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本科专业人才培养方案课程指导性教学计划表" sheetId="1" state="visible" r:id="rId2"/>
    <sheet name="Sheet3" sheetId="2" state="visible" r:id="rId3"/>
  </sheets>
  <definedNames>
    <definedName function="false" hidden="false" localSheetId="0" name="_xlnm.Print_Titles" vbProcedure="false">' 本科专业人才培养方案课程指导性教学计划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8">
  <si>
    <t xml:space="preserve">食品科学与工程专业人才培养方案课程设置及指导性教学计划</t>
  </si>
  <si>
    <t xml:space="preserve">课程        类别</t>
  </si>
  <si>
    <t xml:space="preserve">课程  编号</t>
  </si>
  <si>
    <t xml:space="preserve">课程名称</t>
  </si>
  <si>
    <t xml:space="preserve">课程英文名称</t>
  </si>
  <si>
    <t xml:space="preserve">课程         学分</t>
  </si>
  <si>
    <t xml:space="preserve">各学期计划学分安排表</t>
  </si>
  <si>
    <t xml:space="preserve">备注</t>
  </si>
  <si>
    <t xml:space="preserve">共计</t>
  </si>
  <si>
    <t xml:space="preserve">讲授</t>
  </si>
  <si>
    <t xml:space="preserve">实践</t>
  </si>
  <si>
    <t xml:space="preserve">通识教育课程</t>
  </si>
  <si>
    <t xml:space="preserve">必修</t>
  </si>
  <si>
    <t xml:space="preserve">马克思主义基本原理</t>
  </si>
  <si>
    <t xml:space="preserve">Basic Principles of Marxism</t>
  </si>
  <si>
    <t xml:space="preserve">考试</t>
  </si>
  <si>
    <t xml:space="preserve">思想道德修养与法律基础</t>
  </si>
  <si>
    <t xml:space="preserve">Ideology and Morality Cultivation and Legal Rudiments</t>
  </si>
  <si>
    <t xml:space="preserve">毛泽东思想和中国特色社会主义理论体系概论（一）</t>
  </si>
  <si>
    <t xml:space="preserve">Introduction to Mao Zedong Thought and Socialist Theoretical System with Chinese Characteristics I</t>
  </si>
  <si>
    <t xml:space="preserve">考查</t>
  </si>
  <si>
    <t xml:space="preserve">毛泽东思想和中国特色社会主义理论体系概论（二）</t>
  </si>
  <si>
    <t xml:space="preserve">Introduction to Mao Zedong Thought and Socialist Theoretical System with Chinese Characteristics II</t>
  </si>
  <si>
    <t xml:space="preserve">中国近现代史纲要</t>
  </si>
  <si>
    <t xml:space="preserve">Outline of Modern Chinese History</t>
  </si>
  <si>
    <t xml:space="preserve">形势与政策</t>
  </si>
  <si>
    <t xml:space="preserve">Situation and Policy</t>
  </si>
  <si>
    <t xml:space="preserve">滚动开设</t>
  </si>
  <si>
    <t xml:space="preserve">小计</t>
  </si>
  <si>
    <t xml:space="preserve">03001001</t>
  </si>
  <si>
    <t xml:space="preserve">大学英语（一）</t>
  </si>
  <si>
    <t xml:space="preserve">College English I</t>
  </si>
  <si>
    <t xml:space="preserve">03001002</t>
  </si>
  <si>
    <t xml:space="preserve">大学英语（二）</t>
  </si>
  <si>
    <t xml:space="preserve">College English II</t>
  </si>
  <si>
    <t xml:space="preserve">选修</t>
  </si>
  <si>
    <t xml:space="preserve">003001021</t>
  </si>
  <si>
    <t xml:space="preserve">旅游英语</t>
  </si>
  <si>
    <t xml:space="preserve">Tourism English: Viewing, Listening &amp; Speaking</t>
  </si>
  <si>
    <t xml:space="preserve">003001022</t>
  </si>
  <si>
    <t xml:space="preserve">商务英语</t>
  </si>
  <si>
    <t xml:space="preserve">Business English: Viewing, Listening &amp; Speaking</t>
  </si>
  <si>
    <t xml:space="preserve">003001023</t>
  </si>
  <si>
    <t xml:space="preserve">跨文化交际视听说</t>
  </si>
  <si>
    <t xml:space="preserve">Intercultural Communication</t>
  </si>
  <si>
    <t xml:space="preserve">003001024</t>
  </si>
  <si>
    <t xml:space="preserve">职场英语</t>
  </si>
  <si>
    <t xml:space="preserve">Professional English</t>
  </si>
  <si>
    <t xml:space="preserve">003001025</t>
  </si>
  <si>
    <t xml:space="preserve">中国文化概览</t>
  </si>
  <si>
    <t xml:space="preserve"> A Panoramic View of Chinese Culture</t>
  </si>
  <si>
    <t xml:space="preserve">003001026</t>
  </si>
  <si>
    <t xml:space="preserve">公共英语演讲</t>
  </si>
  <si>
    <t xml:space="preserve">Art of Public Speaking</t>
  </si>
  <si>
    <t xml:space="preserve">003001027</t>
  </si>
  <si>
    <t xml:space="preserve">通用学术英语写作</t>
  </si>
  <si>
    <t xml:space="preserve">EGAP Writing Course</t>
  </si>
  <si>
    <t xml:space="preserve">003001028</t>
  </si>
  <si>
    <t xml:space="preserve">考研英语</t>
  </si>
  <si>
    <t xml:space="preserve">English for PG Entrance Exam</t>
  </si>
  <si>
    <t xml:space="preserve">003001029</t>
  </si>
  <si>
    <t xml:space="preserve">雅思英语</t>
  </si>
  <si>
    <t xml:space="preserve"> IELTS English</t>
  </si>
  <si>
    <t xml:space="preserve">003001030</t>
  </si>
  <si>
    <t xml:space="preserve">四级英语</t>
  </si>
  <si>
    <t xml:space="preserve"> English for CET4</t>
  </si>
  <si>
    <t xml:space="preserve">大学体育（一）</t>
  </si>
  <si>
    <r>
      <rPr>
        <sz val="8"/>
        <rFont val="Times New Roman"/>
        <family val="1"/>
      </rPr>
      <t xml:space="preserve">College Physical Education </t>
    </r>
    <r>
      <rPr>
        <sz val="8"/>
        <rFont val="仿宋_GB2312"/>
        <family val="3"/>
        <charset val="134"/>
      </rPr>
      <t xml:space="preserve">Ⅰ</t>
    </r>
  </si>
  <si>
    <t xml:space="preserve">大学体育（二）</t>
  </si>
  <si>
    <t xml:space="preserve">College Physical Educaton Ⅱ</t>
  </si>
  <si>
    <t xml:space="preserve">大学体育（三）</t>
  </si>
  <si>
    <t xml:space="preserve">College Physical Education Ⅲ</t>
  </si>
  <si>
    <t xml:space="preserve">大学体育（四）</t>
  </si>
  <si>
    <t xml:space="preserve">College Physical Education Ⅳ</t>
  </si>
  <si>
    <t xml:space="preserve">007001804</t>
  </si>
  <si>
    <r>
      <rPr>
        <sz val="10"/>
        <color rgb="FF000000"/>
        <rFont val="仿宋_GB2312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与人工智能</t>
    </r>
  </si>
  <si>
    <t xml:space="preserve">Python and AI</t>
  </si>
  <si>
    <t xml:space="preserve">选其中一门</t>
  </si>
  <si>
    <t xml:space="preserve">007001805</t>
  </si>
  <si>
    <r>
      <rPr>
        <sz val="10"/>
        <color rgb="FF000000"/>
        <rFont val="仿宋_GB2312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与大数据</t>
    </r>
  </si>
  <si>
    <t xml:space="preserve">Python and  Big Data</t>
  </si>
  <si>
    <r>
      <rPr>
        <b val="true"/>
        <sz val="10"/>
        <color rgb="FF000000"/>
        <rFont val="Times New Roman"/>
        <family val="1"/>
      </rPr>
      <t xml:space="preserve">1-6</t>
    </r>
    <r>
      <rPr>
        <b val="true"/>
        <sz val="10"/>
        <color rgb="FF000000"/>
        <rFont val="Noto Sans"/>
        <family val="2"/>
      </rPr>
      <t xml:space="preserve">滚动开设</t>
    </r>
  </si>
  <si>
    <t xml:space="preserve">01701001</t>
  </si>
  <si>
    <t xml:space="preserve">军训</t>
  </si>
  <si>
    <t xml:space="preserve">military training</t>
  </si>
  <si>
    <t xml:space="preserve">01701002</t>
  </si>
  <si>
    <t xml:space="preserve">军事理论</t>
  </si>
  <si>
    <t xml:space="preserve">Military theory</t>
  </si>
  <si>
    <t xml:space="preserve">01601001</t>
  </si>
  <si>
    <r>
      <rPr>
        <sz val="10"/>
        <rFont val="Noto Sans"/>
        <family val="2"/>
      </rPr>
      <t xml:space="preserve">创新创业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Innovative Entrepreneurship Education</t>
  </si>
  <si>
    <t xml:space="preserve">01601002</t>
  </si>
  <si>
    <r>
      <rPr>
        <sz val="10"/>
        <rFont val="Noto Sans"/>
        <family val="2"/>
      </rPr>
      <t xml:space="preserve">创新创业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Innovative Entrepreneurship Education  II</t>
  </si>
  <si>
    <t xml:space="preserve">01601003</t>
  </si>
  <si>
    <r>
      <rPr>
        <sz val="10"/>
        <rFont val="Noto Sans"/>
        <family val="2"/>
      </rPr>
      <t xml:space="preserve">创新创业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</si>
  <si>
    <t xml:space="preserve">Innovative Entrepreneurship Education  III</t>
  </si>
  <si>
    <r>
      <rPr>
        <sz val="10"/>
        <rFont val="仿宋_GB2312"/>
        <family val="3"/>
        <charset val="134"/>
      </rPr>
      <t xml:space="preserve">1-8</t>
    </r>
    <r>
      <rPr>
        <sz val="10"/>
        <rFont val="Noto Sans"/>
        <family val="2"/>
      </rPr>
      <t xml:space="preserve">选修具体见备注</t>
    </r>
  </si>
  <si>
    <r>
      <rPr>
        <sz val="11"/>
        <rFont val="Noto Sans"/>
        <family val="2"/>
      </rPr>
      <t xml:space="preserve">备注：创新创业教育（三）选修课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学分可以由学科竞赛获奖、创新创业项目、专业技能证书、科学研究成果和国家发明专利等科研创新实践成果置换。 </t>
    </r>
  </si>
  <si>
    <t xml:space="preserve">通识教育选修</t>
  </si>
  <si>
    <t xml:space="preserve">合计</t>
  </si>
  <si>
    <t xml:space="preserve">专业必修课程</t>
  </si>
  <si>
    <t xml:space="preserve">学科平台课</t>
  </si>
  <si>
    <t xml:space="preserve">00904024</t>
  </si>
  <si>
    <t xml:space="preserve">高等数学（一）</t>
  </si>
  <si>
    <t xml:space="preserve">Advanced  Mathematics  I</t>
  </si>
  <si>
    <t xml:space="preserve">00705452</t>
  </si>
  <si>
    <t xml:space="preserve">高等数学（二）</t>
  </si>
  <si>
    <t xml:space="preserve">Advanced  Mathematics  II</t>
  </si>
  <si>
    <t xml:space="preserve">00806054</t>
  </si>
  <si>
    <t xml:space="preserve">线性代数</t>
  </si>
  <si>
    <t xml:space="preserve">Linear Algebra</t>
  </si>
  <si>
    <t xml:space="preserve">01405039</t>
  </si>
  <si>
    <t xml:space="preserve">无机及分析化学</t>
  </si>
  <si>
    <t xml:space="preserve">Inorganic and Analytical chemistry</t>
  </si>
  <si>
    <t xml:space="preserve">00204509</t>
  </si>
  <si>
    <t xml:space="preserve">大学物理</t>
  </si>
  <si>
    <t xml:space="preserve">College Physics</t>
  </si>
  <si>
    <t xml:space="preserve">01402001</t>
  </si>
  <si>
    <t xml:space="preserve">有机化学</t>
  </si>
  <si>
    <t xml:space="preserve">Organic Chemistry</t>
  </si>
  <si>
    <t xml:space="preserve">专业 基础课程</t>
  </si>
  <si>
    <t xml:space="preserve">02905004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仿宋"/>
        <family val="3"/>
        <charset val="134"/>
      </rPr>
      <t xml:space="preserve">*</t>
    </r>
  </si>
  <si>
    <t xml:space="preserve">Engineering Drawing </t>
  </si>
  <si>
    <t xml:space="preserve">01405120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仿宋"/>
        <family val="3"/>
        <charset val="134"/>
      </rPr>
      <t xml:space="preserve">*</t>
    </r>
  </si>
  <si>
    <t xml:space="preserve">Biochemistry</t>
  </si>
  <si>
    <t xml:space="preserve">00805297</t>
  </si>
  <si>
    <t xml:space="preserve">物理化学</t>
  </si>
  <si>
    <t xml:space="preserve">Physical  Chemistry</t>
  </si>
  <si>
    <t xml:space="preserve">01405091</t>
  </si>
  <si>
    <t xml:space="preserve">机械工程基础</t>
  </si>
  <si>
    <t xml:space="preserve">Fundamentals of mechanical engineering</t>
  </si>
  <si>
    <t xml:space="preserve">01403012</t>
  </si>
  <si>
    <r>
      <rPr>
        <sz val="9"/>
        <color rgb="FF000000"/>
        <rFont val="Noto Sans"/>
        <family val="2"/>
      </rPr>
      <t xml:space="preserve">食品微生物学</t>
    </r>
    <r>
      <rPr>
        <sz val="9"/>
        <color rgb="FF000000"/>
        <rFont val="仿宋"/>
        <family val="3"/>
        <charset val="134"/>
      </rPr>
      <t xml:space="preserve">*</t>
    </r>
  </si>
  <si>
    <t xml:space="preserve">Food Microbiology</t>
  </si>
  <si>
    <t xml:space="preserve">01403013</t>
  </si>
  <si>
    <r>
      <rPr>
        <sz val="9"/>
        <color rgb="FF000000"/>
        <rFont val="Noto Sans"/>
        <family val="2"/>
      </rPr>
      <t xml:space="preserve">食品化学</t>
    </r>
    <r>
      <rPr>
        <sz val="9"/>
        <color rgb="FF000000"/>
        <rFont val="仿宋"/>
        <family val="3"/>
        <charset val="134"/>
      </rPr>
      <t xml:space="preserve">*</t>
    </r>
  </si>
  <si>
    <t xml:space="preserve">Food Chemistry</t>
  </si>
  <si>
    <t xml:space="preserve">01403014</t>
  </si>
  <si>
    <r>
      <rPr>
        <sz val="9"/>
        <color rgb="FF000000"/>
        <rFont val="Noto Sans"/>
        <family val="2"/>
      </rPr>
      <t xml:space="preserve">食品工程原理</t>
    </r>
    <r>
      <rPr>
        <sz val="9"/>
        <color rgb="FF000000"/>
        <rFont val="仿宋"/>
        <family val="3"/>
        <charset val="134"/>
      </rPr>
      <t xml:space="preserve">*</t>
    </r>
  </si>
  <si>
    <t xml:space="preserve">Principles of Food Engineering</t>
  </si>
  <si>
    <t xml:space="preserve">01405095</t>
  </si>
  <si>
    <r>
      <rPr>
        <sz val="9"/>
        <rFont val="Noto Sans"/>
        <family val="2"/>
      </rPr>
      <t xml:space="preserve">食品工厂机械与设备</t>
    </r>
    <r>
      <rPr>
        <sz val="9"/>
        <rFont val="仿宋"/>
        <family val="3"/>
        <charset val="134"/>
      </rPr>
      <t xml:space="preserve">*</t>
    </r>
  </si>
  <si>
    <t xml:space="preserve">Food Machine and Equipment</t>
  </si>
  <si>
    <t xml:space="preserve">01403015</t>
  </si>
  <si>
    <r>
      <rPr>
        <sz val="9"/>
        <rFont val="Noto Sans"/>
        <family val="2"/>
      </rPr>
      <t xml:space="preserve">食品工艺原理</t>
    </r>
    <r>
      <rPr>
        <sz val="9"/>
        <rFont val="仿宋"/>
        <family val="3"/>
        <charset val="134"/>
      </rPr>
      <t xml:space="preserve">*</t>
    </r>
  </si>
  <si>
    <t xml:space="preserve">Principles of food technology</t>
  </si>
  <si>
    <r>
      <rPr>
        <b val="true"/>
        <sz val="11"/>
        <rFont val="Noto Sans"/>
        <family val="2"/>
      </rPr>
      <t xml:space="preserve">注：标记</t>
    </r>
    <r>
      <rPr>
        <b val="true"/>
        <sz val="11"/>
        <rFont val="仿宋_GB2312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的课程为核心课程。</t>
    </r>
  </si>
  <si>
    <t xml:space="preserve">专业实践、见习等</t>
  </si>
  <si>
    <t xml:space="preserve">01404003</t>
  </si>
  <si>
    <t xml:space="preserve">专业认知见习</t>
  </si>
  <si>
    <t xml:space="preserve">Professional Cognition</t>
  </si>
  <si>
    <t xml:space="preserve">01404002</t>
  </si>
  <si>
    <t xml:space="preserve">金工实训</t>
  </si>
  <si>
    <t xml:space="preserve">Smithcraft Practice</t>
  </si>
  <si>
    <t xml:space="preserve">01404014</t>
  </si>
  <si>
    <t xml:space="preserve">食品工艺学综合实训</t>
  </si>
  <si>
    <t xml:space="preserve">Comprehensive Experiment of Food Processing Technology  </t>
  </si>
  <si>
    <t xml:space="preserve">01433014</t>
  </si>
  <si>
    <t xml:space="preserve">毕业实习</t>
  </si>
  <si>
    <t xml:space="preserve">Graduate Practice</t>
  </si>
  <si>
    <t xml:space="preserve">01404015</t>
  </si>
  <si>
    <t xml:space="preserve">食品工艺学综合课程设计</t>
  </si>
  <si>
    <t xml:space="preserve">Curriculum Design of Dood Processing </t>
  </si>
  <si>
    <t xml:space="preserve">01404016</t>
  </si>
  <si>
    <t xml:space="preserve">食品工厂设计课程设计</t>
  </si>
  <si>
    <t xml:space="preserve">Durriculum Design of Food Factory Design</t>
  </si>
  <si>
    <t xml:space="preserve">毕业设计（论文）</t>
  </si>
  <si>
    <t xml:space="preserve">01404001</t>
  </si>
  <si>
    <r>
      <rPr>
        <sz val="9"/>
        <color rgb="FF000000"/>
        <rFont val="Noto Sans"/>
        <family val="2"/>
      </rPr>
      <t xml:space="preserve">毕业设计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论文）</t>
    </r>
  </si>
  <si>
    <t xml:space="preserve"> Graduation Thesis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学分</t>
    </r>
  </si>
  <si>
    <t xml:space="preserve">专业选修课程</t>
  </si>
  <si>
    <t xml:space="preserve">专业方向课程</t>
  </si>
  <si>
    <t xml:space="preserve">01405125</t>
  </si>
  <si>
    <t xml:space="preserve">食品加工工艺学</t>
  </si>
  <si>
    <t xml:space="preserve">Food Processing Technology</t>
  </si>
  <si>
    <t xml:space="preserve">考试必选</t>
  </si>
  <si>
    <t xml:space="preserve">00805072</t>
  </si>
  <si>
    <t xml:space="preserve">食品工厂设计</t>
  </si>
  <si>
    <t xml:space="preserve">Food Factory Design</t>
  </si>
  <si>
    <t xml:space="preserve">00806137</t>
  </si>
  <si>
    <t xml:space="preserve">食品营养学</t>
  </si>
  <si>
    <t xml:space="preserve">Food Nutriology</t>
  </si>
  <si>
    <t xml:space="preserve">01405098</t>
  </si>
  <si>
    <t xml:space="preserve">食品分析与检验</t>
  </si>
  <si>
    <t xml:space="preserve">Food Analysis and Inspection</t>
  </si>
  <si>
    <t xml:space="preserve">02906003</t>
  </si>
  <si>
    <t xml:space="preserve">仪器分析</t>
  </si>
  <si>
    <t xml:space="preserve">Instrument Analysis</t>
  </si>
  <si>
    <t xml:space="preserve">01406072</t>
  </si>
  <si>
    <t xml:space="preserve">文献检索与科技写作</t>
  </si>
  <si>
    <t xml:space="preserve"> and Technology Writing</t>
  </si>
  <si>
    <t xml:space="preserve">01409099</t>
  </si>
  <si>
    <t xml:space="preserve">食品实验设计与数理统计</t>
  </si>
  <si>
    <t xml:space="preserve">Food Experiment Design and Mathematical Statistics</t>
  </si>
  <si>
    <t xml:space="preserve">00805076</t>
  </si>
  <si>
    <t xml:space="preserve">食品安全与卫生</t>
  </si>
  <si>
    <t xml:space="preserve">Food Safety and Health</t>
  </si>
  <si>
    <t xml:space="preserve">00805064</t>
  </si>
  <si>
    <t xml:space="preserve">食品原料学</t>
  </si>
  <si>
    <t xml:space="preserve">Food Raw Material</t>
  </si>
  <si>
    <t xml:space="preserve">考查任选</t>
  </si>
  <si>
    <t xml:space="preserve">01406052</t>
  </si>
  <si>
    <t xml:space="preserve">电工学基础</t>
  </si>
  <si>
    <t xml:space="preserve">Electrotechnology Basic</t>
  </si>
  <si>
    <t xml:space="preserve">00806185</t>
  </si>
  <si>
    <t xml:space="preserve">食品专业英语</t>
  </si>
  <si>
    <t xml:space="preserve">Food Specialized English</t>
  </si>
  <si>
    <t xml:space="preserve">01405099</t>
  </si>
  <si>
    <t xml:space="preserve">果蔬贮藏与保鲜学</t>
  </si>
  <si>
    <t xml:space="preserve">Storage and Preservation of Fruit and Vegetable </t>
  </si>
  <si>
    <t xml:space="preserve">00806195</t>
  </si>
  <si>
    <t xml:space="preserve">食品包装学</t>
  </si>
  <si>
    <t xml:space="preserve">Food Packaging</t>
  </si>
  <si>
    <t xml:space="preserve">01406074</t>
  </si>
  <si>
    <r>
      <rPr>
        <sz val="10"/>
        <rFont val="Noto Sans"/>
        <family val="2"/>
      </rPr>
      <t xml:space="preserve">食品添加剂（</t>
    </r>
    <r>
      <rPr>
        <sz val="10"/>
        <rFont val="仿宋"/>
        <family val="3"/>
        <charset val="134"/>
      </rPr>
      <t xml:space="preserve">PBL</t>
    </r>
    <r>
      <rPr>
        <sz val="10"/>
        <rFont val="Noto Sans"/>
        <family val="2"/>
      </rPr>
      <t xml:space="preserve">课程）</t>
    </r>
  </si>
  <si>
    <t xml:space="preserve">Food Additives Technology</t>
  </si>
  <si>
    <t xml:space="preserve"> </t>
  </si>
  <si>
    <t xml:space="preserve">01406075</t>
  </si>
  <si>
    <t xml:space="preserve">食品感官评定</t>
  </si>
  <si>
    <t xml:space="preserve">Food Sensory Analysis </t>
  </si>
  <si>
    <t xml:space="preserve">02906005</t>
  </si>
  <si>
    <t xml:space="preserve">食品标准与法规</t>
  </si>
  <si>
    <t xml:space="preserve">Food Standard and Code</t>
  </si>
  <si>
    <t xml:space="preserve">01406084</t>
  </si>
  <si>
    <t xml:space="preserve">食品风味化学</t>
  </si>
  <si>
    <t xml:space="preserve">Food Flavor Chemistry</t>
  </si>
  <si>
    <t xml:space="preserve">01406005</t>
  </si>
  <si>
    <t xml:space="preserve">水产品工艺学</t>
  </si>
  <si>
    <t xml:space="preserve">Aquatic Products  Technology</t>
  </si>
  <si>
    <t xml:space="preserve">01405108</t>
  </si>
  <si>
    <t xml:space="preserve">焙烤与糖果工艺学</t>
  </si>
  <si>
    <t xml:space="preserve">Baking and Candy Technology</t>
  </si>
  <si>
    <t xml:space="preserve">01405109</t>
  </si>
  <si>
    <t xml:space="preserve">食用菌生产技术及深加工（行业课程）</t>
  </si>
  <si>
    <t xml:space="preserve">Edible Mushrooms Cultivation and Processing</t>
  </si>
  <si>
    <t xml:space="preserve">01405110</t>
  </si>
  <si>
    <t xml:space="preserve">食品生物技术</t>
  </si>
  <si>
    <t xml:space="preserve">Food Biotechnology</t>
  </si>
  <si>
    <t xml:space="preserve">01405111</t>
  </si>
  <si>
    <t xml:space="preserve">食品物流与冷链技术管理（行业课程）</t>
  </si>
  <si>
    <t xml:space="preserve">Food Logistics andCold Chain Technology </t>
  </si>
  <si>
    <t xml:space="preserve">01405112</t>
  </si>
  <si>
    <t xml:space="preserve">现代食品加工新技术</t>
  </si>
  <si>
    <t xml:space="preserve">Modern food processing technology</t>
  </si>
  <si>
    <t xml:space="preserve">00805051</t>
  </si>
  <si>
    <t xml:space="preserve">发酵工程</t>
  </si>
  <si>
    <t xml:space="preserve">Fermentation Engineerin</t>
  </si>
  <si>
    <t xml:space="preserve">00806197</t>
  </si>
  <si>
    <t xml:space="preserve">食品质量管理学</t>
  </si>
  <si>
    <t xml:space="preserve">Food Quality Management</t>
  </si>
  <si>
    <t xml:space="preserve">00805113</t>
  </si>
  <si>
    <t xml:space="preserve">食品新资源开发利用</t>
  </si>
  <si>
    <t xml:space="preserve">New food resources development and utilization</t>
  </si>
  <si>
    <t xml:space="preserve">01405114</t>
  </si>
  <si>
    <t xml:space="preserve">现代食品检测技术</t>
  </si>
  <si>
    <t xml:space="preserve">Modern food inspection technology</t>
  </si>
  <si>
    <t xml:space="preserve">01406081</t>
  </si>
  <si>
    <t xml:space="preserve">食品无损检测技术</t>
  </si>
  <si>
    <t xml:space="preserve">Food non-destructive testing technology</t>
  </si>
  <si>
    <t xml:space="preserve">01406087</t>
  </si>
  <si>
    <t xml:space="preserve">食品毒理学</t>
  </si>
  <si>
    <t xml:space="preserve">Food toxicology</t>
  </si>
  <si>
    <t xml:space="preserve">00806188</t>
  </si>
  <si>
    <t xml:space="preserve">食品物性学</t>
  </si>
  <si>
    <t xml:space="preserve">Food physics</t>
  </si>
  <si>
    <t xml:space="preserve">01405115</t>
  </si>
  <si>
    <t xml:space="preserve">蛋白质组学</t>
  </si>
  <si>
    <t xml:space="preserve">Proteomics</t>
  </si>
  <si>
    <t xml:space="preserve">01405116</t>
  </si>
  <si>
    <r>
      <rPr>
        <sz val="10"/>
        <rFont val="Noto Sans"/>
        <family val="2"/>
      </rPr>
      <t xml:space="preserve">食品配方设计（</t>
    </r>
    <r>
      <rPr>
        <sz val="10"/>
        <rFont val="仿宋"/>
        <family val="3"/>
        <charset val="134"/>
      </rPr>
      <t xml:space="preserve">CBL</t>
    </r>
    <r>
      <rPr>
        <sz val="10"/>
        <rFont val="Noto Sans"/>
        <family val="2"/>
      </rPr>
      <t xml:space="preserve">课程）</t>
    </r>
  </si>
  <si>
    <t xml:space="preserve">Food Formula Design</t>
  </si>
  <si>
    <t xml:space="preserve">01405117</t>
  </si>
  <si>
    <t xml:space="preserve">食品文化概论</t>
  </si>
  <si>
    <t xml:space="preserve">Introduction to food culture</t>
  </si>
  <si>
    <t xml:space="preserve">01405118</t>
  </si>
  <si>
    <t xml:space="preserve">食品经济学</t>
  </si>
  <si>
    <t xml:space="preserve">Food Economics</t>
  </si>
  <si>
    <t xml:space="preserve">01406086</t>
  </si>
  <si>
    <t xml:space="preserve">药膳学</t>
  </si>
  <si>
    <t xml:space="preserve">Herb dietetics</t>
  </si>
  <si>
    <t xml:space="preserve">注：选修课需在专业老师指导下选课，标记考试字样为必选。</t>
  </si>
  <si>
    <t xml:space="preserve">跨专业课程</t>
  </si>
  <si>
    <t xml:space="preserve">总计</t>
  </si>
  <si>
    <t xml:space="preserve">注：在备注栏注明考核方式：“考试”或“考查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0"/>
      <name val="仿宋"/>
      <family val="3"/>
      <charset val="134"/>
    </font>
    <font>
      <sz val="9"/>
      <color rgb="FF000000"/>
      <name val="仿宋_GB2312"/>
      <family val="3"/>
      <charset val="134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12"/>
    <col collapsed="false" customWidth="true" hidden="false" outlineLevel="0" max="3" min="3" style="2" width="3.5"/>
    <col collapsed="false" customWidth="true" hidden="false" outlineLevel="0" max="4" min="4" style="3" width="7.5"/>
    <col collapsed="false" customWidth="true" hidden="false" outlineLevel="0" max="5" min="5" style="4" width="13.12"/>
    <col collapsed="false" customWidth="true" hidden="false" outlineLevel="0" max="6" min="6" style="5" width="12.24"/>
    <col collapsed="false" customWidth="true" hidden="false" outlineLevel="0" max="7" min="7" style="6" width="4.5"/>
    <col collapsed="false" customWidth="true" hidden="false" outlineLevel="0" max="8" min="8" style="6" width="3.36"/>
    <col collapsed="false" customWidth="true" hidden="false" outlineLevel="0" max="9" min="9" style="6" width="3.75"/>
    <col collapsed="false" customWidth="true" hidden="false" outlineLevel="0" max="10" min="10" style="7" width="2.87"/>
    <col collapsed="false" customWidth="true" hidden="false" outlineLevel="0" max="11" min="11" style="7" width="3.5"/>
    <col collapsed="false" customWidth="true" hidden="false" outlineLevel="0" max="12" min="12" style="7" width="3.62"/>
    <col collapsed="false" customWidth="true" hidden="false" outlineLevel="0" max="13" min="13" style="7" width="3.5"/>
    <col collapsed="false" customWidth="true" hidden="false" outlineLevel="0" max="15" min="14" style="7" width="3.36"/>
    <col collapsed="false" customWidth="true" hidden="false" outlineLevel="0" max="16" min="16" style="7" width="3.12"/>
    <col collapsed="false" customWidth="true" hidden="false" outlineLevel="0" max="17" min="17" style="7" width="2.62"/>
    <col collapsed="false" customWidth="true" hidden="false" outlineLevel="0" max="18" min="18" style="8" width="3.99"/>
    <col collapsed="false" customWidth="true" hidden="false" outlineLevel="0" max="19" min="19" style="0" width="30.24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7.95" hidden="false" customHeight="true" outlineLevel="0" collapsed="false">
      <c r="A2" s="10" t="s">
        <v>1</v>
      </c>
      <c r="B2" s="10"/>
      <c r="C2" s="10"/>
      <c r="D2" s="11" t="s">
        <v>2</v>
      </c>
      <c r="E2" s="12" t="s">
        <v>3</v>
      </c>
      <c r="F2" s="13" t="s">
        <v>4</v>
      </c>
      <c r="G2" s="11" t="s">
        <v>5</v>
      </c>
      <c r="H2" s="11"/>
      <c r="I2" s="11"/>
      <c r="J2" s="14" t="s">
        <v>6</v>
      </c>
      <c r="K2" s="14"/>
      <c r="L2" s="14"/>
      <c r="M2" s="14"/>
      <c r="N2" s="14"/>
      <c r="O2" s="14"/>
      <c r="P2" s="14"/>
      <c r="Q2" s="14"/>
      <c r="R2" s="11" t="s">
        <v>7</v>
      </c>
    </row>
    <row r="3" customFormat="false" ht="57" hidden="false" customHeight="true" outlineLevel="0" collapsed="false">
      <c r="A3" s="10"/>
      <c r="B3" s="10"/>
      <c r="C3" s="10"/>
      <c r="D3" s="11"/>
      <c r="E3" s="12"/>
      <c r="F3" s="13"/>
      <c r="G3" s="15" t="s">
        <v>8</v>
      </c>
      <c r="H3" s="15" t="s">
        <v>9</v>
      </c>
      <c r="I3" s="15" t="s">
        <v>10</v>
      </c>
      <c r="J3" s="16" t="n">
        <v>1</v>
      </c>
      <c r="K3" s="16" t="n">
        <v>2</v>
      </c>
      <c r="L3" s="16" t="n">
        <v>3</v>
      </c>
      <c r="M3" s="16" t="n">
        <v>4</v>
      </c>
      <c r="N3" s="16" t="n">
        <v>5</v>
      </c>
      <c r="O3" s="16" t="n">
        <v>6</v>
      </c>
      <c r="P3" s="16" t="n">
        <v>7</v>
      </c>
      <c r="Q3" s="16" t="n">
        <v>8</v>
      </c>
      <c r="R3" s="11"/>
    </row>
    <row r="4" customFormat="false" ht="27" hidden="false" customHeight="true" outlineLevel="0" collapsed="false">
      <c r="A4" s="17" t="s">
        <v>11</v>
      </c>
      <c r="B4" s="17"/>
      <c r="C4" s="17" t="s">
        <v>12</v>
      </c>
      <c r="D4" s="18" t="n">
        <v>13001013</v>
      </c>
      <c r="E4" s="19" t="s">
        <v>13</v>
      </c>
      <c r="F4" s="20" t="s">
        <v>14</v>
      </c>
      <c r="G4" s="21" t="n">
        <v>3</v>
      </c>
      <c r="H4" s="21" t="n">
        <v>3</v>
      </c>
      <c r="I4" s="22"/>
      <c r="J4" s="23" t="n">
        <v>3</v>
      </c>
      <c r="K4" s="23"/>
      <c r="L4" s="24"/>
      <c r="M4" s="24"/>
      <c r="N4" s="24"/>
      <c r="O4" s="24"/>
      <c r="P4" s="24"/>
      <c r="Q4" s="25"/>
      <c r="R4" s="26" t="s">
        <v>15</v>
      </c>
    </row>
    <row r="5" customFormat="false" ht="33.75" hidden="false" customHeight="true" outlineLevel="0" collapsed="false">
      <c r="A5" s="17"/>
      <c r="B5" s="17"/>
      <c r="C5" s="17"/>
      <c r="D5" s="27" t="n">
        <v>13001014</v>
      </c>
      <c r="E5" s="19" t="s">
        <v>16</v>
      </c>
      <c r="F5" s="28" t="s">
        <v>17</v>
      </c>
      <c r="G5" s="29" t="n">
        <v>3</v>
      </c>
      <c r="H5" s="21" t="n">
        <v>3</v>
      </c>
      <c r="I5" s="22"/>
      <c r="K5" s="23" t="n">
        <v>3</v>
      </c>
      <c r="L5" s="24"/>
      <c r="M5" s="24"/>
      <c r="N5" s="24"/>
      <c r="O5" s="24"/>
      <c r="P5" s="24"/>
      <c r="Q5" s="25"/>
      <c r="R5" s="26" t="s">
        <v>15</v>
      </c>
    </row>
    <row r="6" customFormat="false" ht="59.25" hidden="false" customHeight="true" outlineLevel="0" collapsed="false">
      <c r="A6" s="17"/>
      <c r="B6" s="17"/>
      <c r="C6" s="17"/>
      <c r="D6" s="18" t="n">
        <v>13001011</v>
      </c>
      <c r="E6" s="30" t="s">
        <v>18</v>
      </c>
      <c r="F6" s="20" t="s">
        <v>19</v>
      </c>
      <c r="G6" s="21" t="n">
        <v>2</v>
      </c>
      <c r="H6" s="21" t="n">
        <v>2</v>
      </c>
      <c r="I6" s="22"/>
      <c r="J6" s="24"/>
      <c r="K6" s="24"/>
      <c r="L6" s="23" t="n">
        <v>2</v>
      </c>
      <c r="M6" s="23"/>
      <c r="N6" s="23"/>
      <c r="O6" s="23"/>
      <c r="P6" s="23"/>
      <c r="R6" s="26" t="s">
        <v>20</v>
      </c>
    </row>
    <row r="7" customFormat="false" ht="54.95" hidden="false" customHeight="true" outlineLevel="0" collapsed="false">
      <c r="A7" s="17"/>
      <c r="B7" s="17"/>
      <c r="C7" s="17"/>
      <c r="D7" s="18" t="n">
        <v>13001012</v>
      </c>
      <c r="E7" s="30" t="s">
        <v>21</v>
      </c>
      <c r="F7" s="20" t="s">
        <v>22</v>
      </c>
      <c r="G7" s="21" t="n">
        <v>3</v>
      </c>
      <c r="H7" s="21" t="n">
        <v>3</v>
      </c>
      <c r="I7" s="22"/>
      <c r="J7" s="24"/>
      <c r="K7" s="24"/>
      <c r="L7" s="23"/>
      <c r="M7" s="23" t="n">
        <v>3</v>
      </c>
      <c r="N7" s="23"/>
      <c r="O7" s="23"/>
      <c r="P7" s="23"/>
      <c r="Q7" s="25"/>
      <c r="R7" s="26" t="s">
        <v>15</v>
      </c>
    </row>
    <row r="8" customFormat="false" ht="24" hidden="false" customHeight="true" outlineLevel="0" collapsed="false">
      <c r="A8" s="17"/>
      <c r="B8" s="17"/>
      <c r="C8" s="17"/>
      <c r="D8" s="18" t="n">
        <v>13001015</v>
      </c>
      <c r="E8" s="19" t="s">
        <v>23</v>
      </c>
      <c r="F8" s="31" t="s">
        <v>24</v>
      </c>
      <c r="G8" s="21" t="n">
        <v>3</v>
      </c>
      <c r="H8" s="21" t="n">
        <v>3</v>
      </c>
      <c r="I8" s="22"/>
      <c r="J8" s="24"/>
      <c r="K8" s="24"/>
      <c r="L8" s="32"/>
      <c r="M8" s="33" t="n">
        <v>3</v>
      </c>
      <c r="O8" s="23"/>
      <c r="P8" s="23"/>
      <c r="Q8" s="25"/>
      <c r="R8" s="26" t="s">
        <v>15</v>
      </c>
    </row>
    <row r="9" customFormat="false" ht="25.5" hidden="false" customHeight="true" outlineLevel="0" collapsed="false">
      <c r="A9" s="17"/>
      <c r="B9" s="17"/>
      <c r="C9" s="17"/>
      <c r="D9" s="18" t="n">
        <v>13001016</v>
      </c>
      <c r="E9" s="30" t="s">
        <v>25</v>
      </c>
      <c r="F9" s="20" t="s">
        <v>26</v>
      </c>
      <c r="G9" s="34" t="n">
        <v>2</v>
      </c>
      <c r="H9" s="34" t="n">
        <v>2</v>
      </c>
      <c r="I9" s="35"/>
      <c r="J9" s="36" t="s">
        <v>27</v>
      </c>
      <c r="K9" s="36"/>
      <c r="L9" s="36"/>
      <c r="M9" s="36"/>
      <c r="N9" s="36"/>
      <c r="O9" s="36"/>
      <c r="P9" s="36"/>
      <c r="Q9" s="36"/>
      <c r="R9" s="26" t="s">
        <v>20</v>
      </c>
    </row>
    <row r="10" customFormat="false" ht="18" hidden="false" customHeight="true" outlineLevel="0" collapsed="false">
      <c r="A10" s="17"/>
      <c r="B10" s="17"/>
      <c r="C10" s="17"/>
      <c r="D10" s="11" t="s">
        <v>28</v>
      </c>
      <c r="E10" s="11"/>
      <c r="F10" s="11"/>
      <c r="G10" s="37" t="n">
        <v>16</v>
      </c>
      <c r="H10" s="34"/>
      <c r="I10" s="35"/>
      <c r="J10" s="16"/>
      <c r="K10" s="16"/>
      <c r="L10" s="16"/>
      <c r="M10" s="16"/>
      <c r="N10" s="16"/>
      <c r="O10" s="16"/>
      <c r="P10" s="16"/>
      <c r="Q10" s="38"/>
      <c r="R10" s="39"/>
    </row>
    <row r="11" customFormat="false" ht="24.75" hidden="false" customHeight="true" outlineLevel="0" collapsed="false">
      <c r="A11" s="17"/>
      <c r="B11" s="17"/>
      <c r="C11" s="17"/>
      <c r="D11" s="40" t="s">
        <v>29</v>
      </c>
      <c r="E11" s="30" t="s">
        <v>30</v>
      </c>
      <c r="F11" s="20" t="s">
        <v>31</v>
      </c>
      <c r="G11" s="41" t="n">
        <v>4</v>
      </c>
      <c r="H11" s="21" t="n">
        <v>4</v>
      </c>
      <c r="I11" s="42"/>
      <c r="J11" s="23" t="n">
        <v>4</v>
      </c>
      <c r="K11" s="23"/>
      <c r="L11" s="38"/>
      <c r="M11" s="38"/>
      <c r="N11" s="38"/>
      <c r="O11" s="38"/>
      <c r="P11" s="38"/>
      <c r="Q11" s="16"/>
      <c r="R11" s="26" t="s">
        <v>15</v>
      </c>
    </row>
    <row r="12" customFormat="false" ht="32.25" hidden="false" customHeight="true" outlineLevel="0" collapsed="false">
      <c r="A12" s="17"/>
      <c r="B12" s="17"/>
      <c r="C12" s="17"/>
      <c r="D12" s="43" t="s">
        <v>32</v>
      </c>
      <c r="E12" s="30" t="s">
        <v>33</v>
      </c>
      <c r="F12" s="20" t="s">
        <v>34</v>
      </c>
      <c r="G12" s="41" t="n">
        <v>4</v>
      </c>
      <c r="H12" s="21" t="n">
        <v>4</v>
      </c>
      <c r="I12" s="42"/>
      <c r="J12" s="23"/>
      <c r="K12" s="23" t="n">
        <v>4</v>
      </c>
      <c r="L12" s="38"/>
      <c r="M12" s="38"/>
      <c r="N12" s="38"/>
      <c r="O12" s="38"/>
      <c r="P12" s="38"/>
      <c r="Q12" s="16"/>
      <c r="R12" s="26" t="s">
        <v>15</v>
      </c>
    </row>
    <row r="13" customFormat="false" ht="39" hidden="false" customHeight="true" outlineLevel="0" collapsed="false">
      <c r="A13" s="17"/>
      <c r="B13" s="17"/>
      <c r="C13" s="44" t="s">
        <v>35</v>
      </c>
      <c r="D13" s="43" t="s">
        <v>36</v>
      </c>
      <c r="E13" s="30" t="s">
        <v>37</v>
      </c>
      <c r="F13" s="20" t="s">
        <v>38</v>
      </c>
      <c r="G13" s="45" t="n">
        <v>4</v>
      </c>
      <c r="H13" s="29"/>
      <c r="I13" s="46"/>
      <c r="J13" s="47"/>
      <c r="K13" s="47"/>
      <c r="L13" s="38"/>
      <c r="M13" s="38"/>
      <c r="N13" s="38"/>
      <c r="O13" s="38"/>
      <c r="P13" s="38"/>
      <c r="Q13" s="16"/>
      <c r="R13" s="26" t="s">
        <v>15</v>
      </c>
    </row>
    <row r="14" customFormat="false" ht="42" hidden="false" customHeight="true" outlineLevel="0" collapsed="false">
      <c r="A14" s="17"/>
      <c r="B14" s="17"/>
      <c r="C14" s="44"/>
      <c r="D14" s="43" t="s">
        <v>39</v>
      </c>
      <c r="E14" s="30" t="s">
        <v>40</v>
      </c>
      <c r="F14" s="20" t="s">
        <v>41</v>
      </c>
      <c r="G14" s="45" t="n">
        <v>4</v>
      </c>
      <c r="H14" s="29"/>
      <c r="I14" s="46"/>
      <c r="J14" s="47"/>
      <c r="K14" s="47"/>
      <c r="L14" s="38"/>
      <c r="M14" s="38"/>
      <c r="N14" s="38"/>
      <c r="O14" s="38"/>
      <c r="P14" s="38"/>
      <c r="Q14" s="16"/>
      <c r="R14" s="26" t="s">
        <v>15</v>
      </c>
    </row>
    <row r="15" customFormat="false" ht="27" hidden="false" customHeight="true" outlineLevel="0" collapsed="false">
      <c r="A15" s="17"/>
      <c r="B15" s="17"/>
      <c r="C15" s="44"/>
      <c r="D15" s="43" t="s">
        <v>42</v>
      </c>
      <c r="E15" s="30" t="s">
        <v>43</v>
      </c>
      <c r="F15" s="20" t="s">
        <v>44</v>
      </c>
      <c r="G15" s="45" t="n">
        <v>4</v>
      </c>
      <c r="H15" s="29"/>
      <c r="I15" s="46"/>
      <c r="J15" s="47"/>
      <c r="K15" s="47"/>
      <c r="L15" s="38"/>
      <c r="M15" s="38"/>
      <c r="N15" s="38"/>
      <c r="O15" s="38"/>
      <c r="P15" s="38"/>
      <c r="Q15" s="16"/>
      <c r="R15" s="26" t="s">
        <v>15</v>
      </c>
    </row>
    <row r="16" customFormat="false" ht="27" hidden="false" customHeight="true" outlineLevel="0" collapsed="false">
      <c r="A16" s="17"/>
      <c r="B16" s="17"/>
      <c r="C16" s="44"/>
      <c r="D16" s="43" t="s">
        <v>45</v>
      </c>
      <c r="E16" s="30" t="s">
        <v>46</v>
      </c>
      <c r="F16" s="20" t="s">
        <v>47</v>
      </c>
      <c r="G16" s="45" t="n">
        <v>4</v>
      </c>
      <c r="H16" s="29"/>
      <c r="I16" s="46"/>
      <c r="J16" s="47"/>
      <c r="K16" s="47"/>
      <c r="L16" s="38"/>
      <c r="M16" s="38"/>
      <c r="N16" s="38"/>
      <c r="O16" s="38"/>
      <c r="P16" s="38"/>
      <c r="Q16" s="16"/>
      <c r="R16" s="26" t="s">
        <v>15</v>
      </c>
    </row>
    <row r="17" customFormat="false" ht="32.25" hidden="false" customHeight="true" outlineLevel="0" collapsed="false">
      <c r="A17" s="17"/>
      <c r="B17" s="17"/>
      <c r="C17" s="44"/>
      <c r="D17" s="43" t="s">
        <v>48</v>
      </c>
      <c r="E17" s="30" t="s">
        <v>49</v>
      </c>
      <c r="F17" s="20" t="s">
        <v>50</v>
      </c>
      <c r="G17" s="45" t="n">
        <v>4</v>
      </c>
      <c r="H17" s="29"/>
      <c r="I17" s="46"/>
      <c r="J17" s="47"/>
      <c r="K17" s="47"/>
      <c r="L17" s="38"/>
      <c r="M17" s="38"/>
      <c r="N17" s="38"/>
      <c r="O17" s="38"/>
      <c r="P17" s="38"/>
      <c r="Q17" s="16"/>
      <c r="R17" s="26" t="s">
        <v>15</v>
      </c>
    </row>
    <row r="18" customFormat="false" ht="32.25" hidden="false" customHeight="true" outlineLevel="0" collapsed="false">
      <c r="A18" s="17"/>
      <c r="B18" s="17"/>
      <c r="C18" s="44"/>
      <c r="D18" s="43" t="s">
        <v>51</v>
      </c>
      <c r="E18" s="30" t="s">
        <v>52</v>
      </c>
      <c r="F18" s="20" t="s">
        <v>53</v>
      </c>
      <c r="G18" s="45" t="n">
        <v>4</v>
      </c>
      <c r="H18" s="48"/>
      <c r="I18" s="46"/>
      <c r="J18" s="47"/>
      <c r="K18" s="47"/>
      <c r="L18" s="38"/>
      <c r="M18" s="38"/>
      <c r="N18" s="38"/>
      <c r="O18" s="38"/>
      <c r="P18" s="38"/>
      <c r="Q18" s="16"/>
      <c r="R18" s="26" t="s">
        <v>15</v>
      </c>
    </row>
    <row r="19" customFormat="false" ht="29.1" hidden="false" customHeight="true" outlineLevel="0" collapsed="false">
      <c r="A19" s="17"/>
      <c r="B19" s="17"/>
      <c r="C19" s="44"/>
      <c r="D19" s="43" t="s">
        <v>54</v>
      </c>
      <c r="E19" s="30" t="s">
        <v>55</v>
      </c>
      <c r="F19" s="20" t="s">
        <v>56</v>
      </c>
      <c r="G19" s="45" t="n">
        <v>4</v>
      </c>
      <c r="H19" s="48"/>
      <c r="I19" s="46"/>
      <c r="J19" s="47"/>
      <c r="K19" s="47"/>
      <c r="L19" s="38"/>
      <c r="M19" s="38"/>
      <c r="N19" s="38"/>
      <c r="O19" s="38"/>
      <c r="P19" s="38"/>
      <c r="Q19" s="16"/>
      <c r="R19" s="26" t="s">
        <v>15</v>
      </c>
    </row>
    <row r="20" customFormat="false" ht="27.95" hidden="false" customHeight="true" outlineLevel="0" collapsed="false">
      <c r="A20" s="17"/>
      <c r="B20" s="17"/>
      <c r="C20" s="44"/>
      <c r="D20" s="43" t="s">
        <v>57</v>
      </c>
      <c r="E20" s="30" t="s">
        <v>58</v>
      </c>
      <c r="F20" s="20" t="s">
        <v>59</v>
      </c>
      <c r="G20" s="45" t="n">
        <v>4</v>
      </c>
      <c r="H20" s="49"/>
      <c r="I20" s="46"/>
      <c r="J20" s="47"/>
      <c r="K20" s="47"/>
      <c r="L20" s="38"/>
      <c r="M20" s="38"/>
      <c r="N20" s="38"/>
      <c r="O20" s="38"/>
      <c r="P20" s="38"/>
      <c r="Q20" s="16"/>
      <c r="R20" s="26" t="s">
        <v>15</v>
      </c>
    </row>
    <row r="21" customFormat="false" ht="32.25" hidden="false" customHeight="true" outlineLevel="0" collapsed="false">
      <c r="A21" s="17"/>
      <c r="B21" s="17"/>
      <c r="C21" s="44"/>
      <c r="D21" s="43" t="s">
        <v>60</v>
      </c>
      <c r="E21" s="30" t="s">
        <v>61</v>
      </c>
      <c r="F21" s="20" t="s">
        <v>62</v>
      </c>
      <c r="G21" s="45" t="n">
        <v>4</v>
      </c>
      <c r="H21" s="29"/>
      <c r="I21" s="46"/>
      <c r="J21" s="47"/>
      <c r="K21" s="47"/>
      <c r="L21" s="38"/>
      <c r="M21" s="38"/>
      <c r="N21" s="38"/>
      <c r="O21" s="38"/>
      <c r="P21" s="38"/>
      <c r="Q21" s="16"/>
      <c r="R21" s="26" t="s">
        <v>15</v>
      </c>
    </row>
    <row r="22" customFormat="false" ht="26.1" hidden="false" customHeight="true" outlineLevel="0" collapsed="false">
      <c r="A22" s="17"/>
      <c r="B22" s="17"/>
      <c r="C22" s="44"/>
      <c r="D22" s="43" t="s">
        <v>63</v>
      </c>
      <c r="E22" s="30" t="s">
        <v>64</v>
      </c>
      <c r="F22" s="20" t="s">
        <v>65</v>
      </c>
      <c r="G22" s="50" t="n">
        <v>4</v>
      </c>
      <c r="H22" s="29"/>
      <c r="I22" s="46"/>
      <c r="J22" s="47"/>
      <c r="K22" s="47"/>
      <c r="L22" s="25"/>
      <c r="M22" s="25"/>
      <c r="N22" s="25"/>
      <c r="O22" s="25"/>
      <c r="P22" s="25"/>
      <c r="Q22" s="25"/>
      <c r="R22" s="26" t="s">
        <v>15</v>
      </c>
    </row>
    <row r="23" customFormat="false" ht="26.1" hidden="false" customHeight="true" outlineLevel="0" collapsed="false">
      <c r="A23" s="17"/>
      <c r="B23" s="17"/>
      <c r="C23" s="51" t="s">
        <v>28</v>
      </c>
      <c r="D23" s="51"/>
      <c r="E23" s="51"/>
      <c r="F23" s="51"/>
      <c r="G23" s="37" t="n">
        <v>4</v>
      </c>
      <c r="H23" s="29"/>
      <c r="I23" s="46"/>
      <c r="J23" s="47"/>
      <c r="K23" s="47"/>
      <c r="L23" s="52" t="s">
        <v>27</v>
      </c>
      <c r="M23" s="52"/>
      <c r="N23" s="52"/>
      <c r="O23" s="52"/>
      <c r="P23" s="52"/>
      <c r="Q23" s="52"/>
      <c r="R23" s="39"/>
    </row>
    <row r="24" customFormat="false" ht="26.1" hidden="false" customHeight="true" outlineLevel="0" collapsed="false">
      <c r="A24" s="17"/>
      <c r="B24" s="17"/>
      <c r="C24" s="51" t="s">
        <v>28</v>
      </c>
      <c r="D24" s="51"/>
      <c r="E24" s="51"/>
      <c r="F24" s="51"/>
      <c r="G24" s="37" t="n">
        <v>12</v>
      </c>
      <c r="H24" s="53"/>
      <c r="I24" s="54"/>
      <c r="J24" s="55"/>
      <c r="K24" s="55"/>
      <c r="L24" s="56"/>
      <c r="M24" s="16"/>
      <c r="N24" s="16"/>
      <c r="O24" s="16"/>
      <c r="P24" s="16"/>
      <c r="Q24" s="16"/>
      <c r="R24" s="39"/>
    </row>
    <row r="25" customFormat="false" ht="24" hidden="false" customHeight="true" outlineLevel="0" collapsed="false">
      <c r="A25" s="17"/>
      <c r="B25" s="17"/>
      <c r="C25" s="44" t="s">
        <v>12</v>
      </c>
      <c r="D25" s="18" t="n">
        <v>12001005</v>
      </c>
      <c r="E25" s="30" t="s">
        <v>66</v>
      </c>
      <c r="F25" s="57" t="s">
        <v>67</v>
      </c>
      <c r="G25" s="21" t="n">
        <v>1</v>
      </c>
      <c r="H25" s="22"/>
      <c r="I25" s="21" t="n">
        <v>1</v>
      </c>
      <c r="J25" s="23" t="n">
        <v>1</v>
      </c>
      <c r="K25" s="23"/>
      <c r="L25" s="24"/>
      <c r="M25" s="24"/>
      <c r="N25" s="38"/>
      <c r="O25" s="38"/>
      <c r="P25" s="38"/>
      <c r="Q25" s="38"/>
      <c r="R25" s="26" t="s">
        <v>15</v>
      </c>
    </row>
    <row r="26" s="58" customFormat="true" ht="23.1" hidden="false" customHeight="true" outlineLevel="0" collapsed="false">
      <c r="A26" s="17"/>
      <c r="B26" s="17"/>
      <c r="C26" s="44"/>
      <c r="D26" s="18" t="n">
        <v>12001006</v>
      </c>
      <c r="E26" s="30" t="s">
        <v>68</v>
      </c>
      <c r="F26" s="57" t="s">
        <v>69</v>
      </c>
      <c r="G26" s="21" t="n">
        <v>1</v>
      </c>
      <c r="H26" s="22"/>
      <c r="I26" s="21" t="n">
        <v>1</v>
      </c>
      <c r="J26" s="23"/>
      <c r="K26" s="23" t="n">
        <v>1</v>
      </c>
      <c r="L26" s="24"/>
      <c r="M26" s="24"/>
      <c r="N26" s="38"/>
      <c r="O26" s="38"/>
      <c r="P26" s="38"/>
      <c r="Q26" s="38"/>
      <c r="R26" s="26" t="s">
        <v>15</v>
      </c>
    </row>
    <row r="27" customFormat="false" ht="27" hidden="false" customHeight="true" outlineLevel="0" collapsed="false">
      <c r="A27" s="17"/>
      <c r="B27" s="17"/>
      <c r="C27" s="44"/>
      <c r="D27" s="18" t="n">
        <v>12001007</v>
      </c>
      <c r="E27" s="30" t="s">
        <v>70</v>
      </c>
      <c r="F27" s="57" t="s">
        <v>71</v>
      </c>
      <c r="G27" s="21" t="n">
        <v>1</v>
      </c>
      <c r="H27" s="42"/>
      <c r="I27" s="21" t="n">
        <v>1</v>
      </c>
      <c r="J27" s="23"/>
      <c r="K27" s="33"/>
      <c r="L27" s="23" t="n">
        <v>1</v>
      </c>
      <c r="M27" s="23"/>
      <c r="N27" s="16"/>
      <c r="O27" s="16"/>
      <c r="P27" s="16"/>
      <c r="Q27" s="16"/>
      <c r="R27" s="26" t="s">
        <v>15</v>
      </c>
    </row>
    <row r="28" customFormat="false" ht="24" hidden="false" customHeight="true" outlineLevel="0" collapsed="false">
      <c r="A28" s="17"/>
      <c r="B28" s="17"/>
      <c r="C28" s="44"/>
      <c r="D28" s="43" t="n">
        <v>12001008</v>
      </c>
      <c r="E28" s="30" t="s">
        <v>72</v>
      </c>
      <c r="F28" s="57" t="s">
        <v>73</v>
      </c>
      <c r="G28" s="21" t="n">
        <v>1</v>
      </c>
      <c r="H28" s="42"/>
      <c r="I28" s="21" t="n">
        <v>1</v>
      </c>
      <c r="J28" s="23"/>
      <c r="K28" s="33"/>
      <c r="L28" s="23"/>
      <c r="M28" s="23" t="n">
        <v>1</v>
      </c>
      <c r="N28" s="16"/>
      <c r="O28" s="16"/>
      <c r="P28" s="16"/>
      <c r="Q28" s="16"/>
      <c r="R28" s="26" t="s">
        <v>15</v>
      </c>
    </row>
    <row r="29" customFormat="false" ht="24" hidden="false" customHeight="true" outlineLevel="0" collapsed="false">
      <c r="A29" s="17"/>
      <c r="B29" s="17"/>
      <c r="C29" s="11" t="s">
        <v>28</v>
      </c>
      <c r="D29" s="11"/>
      <c r="E29" s="11"/>
      <c r="F29" s="11"/>
      <c r="G29" s="59" t="n">
        <v>4</v>
      </c>
      <c r="H29" s="42"/>
      <c r="I29" s="21"/>
      <c r="J29" s="23"/>
      <c r="K29" s="33"/>
      <c r="L29" s="23"/>
      <c r="M29" s="23"/>
      <c r="N29" s="16"/>
      <c r="O29" s="16"/>
      <c r="P29" s="16"/>
      <c r="Q29" s="60"/>
      <c r="R29" s="61"/>
    </row>
    <row r="30" customFormat="false" ht="24" hidden="false" customHeight="true" outlineLevel="0" collapsed="false">
      <c r="A30" s="17"/>
      <c r="B30" s="17"/>
      <c r="C30" s="62" t="s">
        <v>35</v>
      </c>
      <c r="D30" s="43" t="s">
        <v>74</v>
      </c>
      <c r="E30" s="63" t="s">
        <v>75</v>
      </c>
      <c r="F30" s="64" t="s">
        <v>76</v>
      </c>
      <c r="G30" s="65" t="n">
        <v>3</v>
      </c>
      <c r="H30" s="66"/>
      <c r="I30" s="67"/>
      <c r="J30" s="68"/>
      <c r="K30" s="68"/>
      <c r="L30" s="69"/>
      <c r="M30" s="69"/>
      <c r="N30" s="69"/>
      <c r="O30" s="69"/>
      <c r="P30" s="69"/>
      <c r="Q30" s="69"/>
      <c r="R30" s="70" t="s">
        <v>77</v>
      </c>
    </row>
    <row r="31" customFormat="false" ht="24" hidden="false" customHeight="true" outlineLevel="0" collapsed="false">
      <c r="A31" s="17"/>
      <c r="B31" s="17"/>
      <c r="C31" s="62"/>
      <c r="D31" s="43" t="s">
        <v>78</v>
      </c>
      <c r="E31" s="63" t="s">
        <v>79</v>
      </c>
      <c r="F31" s="64" t="s">
        <v>80</v>
      </c>
      <c r="G31" s="65" t="n">
        <v>3</v>
      </c>
      <c r="H31" s="66"/>
      <c r="I31" s="67"/>
      <c r="J31" s="68"/>
      <c r="K31" s="68"/>
      <c r="L31" s="69"/>
      <c r="M31" s="69"/>
      <c r="N31" s="69"/>
      <c r="O31" s="69"/>
      <c r="P31" s="69"/>
      <c r="Q31" s="69"/>
      <c r="R31" s="70"/>
    </row>
    <row r="32" customFormat="false" ht="24" hidden="false" customHeight="true" outlineLevel="0" collapsed="false">
      <c r="A32" s="17"/>
      <c r="B32" s="17"/>
      <c r="C32" s="62"/>
      <c r="D32" s="62" t="s">
        <v>28</v>
      </c>
      <c r="E32" s="62"/>
      <c r="F32" s="62"/>
      <c r="G32" s="71" t="n">
        <v>3</v>
      </c>
      <c r="H32" s="69"/>
      <c r="I32" s="69"/>
      <c r="J32" s="69" t="s">
        <v>81</v>
      </c>
      <c r="K32" s="69"/>
      <c r="L32" s="69"/>
      <c r="M32" s="69"/>
      <c r="N32" s="69"/>
      <c r="O32" s="69"/>
      <c r="P32" s="69"/>
      <c r="Q32" s="69"/>
      <c r="R32" s="72"/>
    </row>
    <row r="33" customFormat="false" ht="24" hidden="false" customHeight="true" outlineLevel="0" collapsed="false">
      <c r="A33" s="17"/>
      <c r="B33" s="17"/>
      <c r="C33" s="73" t="s">
        <v>12</v>
      </c>
      <c r="D33" s="43" t="s">
        <v>82</v>
      </c>
      <c r="E33" s="74" t="s">
        <v>83</v>
      </c>
      <c r="F33" s="75" t="s">
        <v>84</v>
      </c>
      <c r="G33" s="76" t="n">
        <v>1</v>
      </c>
      <c r="H33" s="77"/>
      <c r="I33" s="78"/>
      <c r="J33" s="34" t="n">
        <v>1</v>
      </c>
      <c r="K33" s="79"/>
      <c r="L33" s="72"/>
      <c r="M33" s="72"/>
      <c r="N33" s="72"/>
      <c r="O33" s="72"/>
      <c r="P33" s="72"/>
      <c r="Q33" s="72"/>
      <c r="R33" s="26" t="s">
        <v>20</v>
      </c>
    </row>
    <row r="34" customFormat="false" ht="24" hidden="false" customHeight="true" outlineLevel="0" collapsed="false">
      <c r="A34" s="17"/>
      <c r="B34" s="17"/>
      <c r="C34" s="73"/>
      <c r="D34" s="43" t="s">
        <v>85</v>
      </c>
      <c r="E34" s="74" t="s">
        <v>86</v>
      </c>
      <c r="F34" s="80" t="s">
        <v>87</v>
      </c>
      <c r="G34" s="34" t="n">
        <v>1</v>
      </c>
      <c r="H34" s="34" t="n">
        <v>1</v>
      </c>
      <c r="I34" s="81"/>
      <c r="J34" s="34" t="n">
        <v>1</v>
      </c>
      <c r="K34" s="34"/>
      <c r="L34" s="34"/>
      <c r="M34" s="34"/>
      <c r="N34" s="34"/>
      <c r="O34" s="34"/>
      <c r="P34" s="34"/>
      <c r="Q34" s="34"/>
      <c r="R34" s="26" t="s">
        <v>15</v>
      </c>
    </row>
    <row r="35" customFormat="false" ht="33" hidden="false" customHeight="true" outlineLevel="0" collapsed="false">
      <c r="A35" s="17"/>
      <c r="B35" s="17"/>
      <c r="C35" s="73"/>
      <c r="D35" s="43" t="s">
        <v>88</v>
      </c>
      <c r="E35" s="74" t="s">
        <v>89</v>
      </c>
      <c r="F35" s="82" t="s">
        <v>90</v>
      </c>
      <c r="G35" s="34" t="n">
        <v>1</v>
      </c>
      <c r="H35" s="81" t="n">
        <v>1</v>
      </c>
      <c r="I35" s="81"/>
      <c r="J35" s="34" t="n">
        <v>1</v>
      </c>
      <c r="K35" s="34"/>
      <c r="L35" s="34"/>
      <c r="M35" s="34"/>
      <c r="N35" s="34"/>
      <c r="O35" s="34"/>
      <c r="P35" s="34"/>
      <c r="Q35" s="34"/>
      <c r="R35" s="26" t="s">
        <v>15</v>
      </c>
    </row>
    <row r="36" customFormat="false" ht="24" hidden="false" customHeight="true" outlineLevel="0" collapsed="false">
      <c r="A36" s="17"/>
      <c r="B36" s="17"/>
      <c r="C36" s="73"/>
      <c r="D36" s="43" t="s">
        <v>91</v>
      </c>
      <c r="E36" s="74" t="s">
        <v>92</v>
      </c>
      <c r="F36" s="20" t="s">
        <v>93</v>
      </c>
      <c r="G36" s="34" t="n">
        <v>1</v>
      </c>
      <c r="H36" s="81" t="n">
        <v>1</v>
      </c>
      <c r="I36" s="81"/>
      <c r="J36" s="34"/>
      <c r="K36" s="34"/>
      <c r="L36" s="34"/>
      <c r="M36" s="34"/>
      <c r="N36" s="34"/>
      <c r="O36" s="34" t="n">
        <v>1</v>
      </c>
      <c r="P36" s="34"/>
      <c r="Q36" s="34"/>
      <c r="R36" s="26" t="s">
        <v>15</v>
      </c>
    </row>
    <row r="37" customFormat="false" ht="27.95" hidden="false" customHeight="true" outlineLevel="0" collapsed="false">
      <c r="A37" s="17"/>
      <c r="B37" s="17"/>
      <c r="C37" s="83" t="s">
        <v>35</v>
      </c>
      <c r="D37" s="43" t="s">
        <v>94</v>
      </c>
      <c r="E37" s="84" t="s">
        <v>95</v>
      </c>
      <c r="F37" s="28" t="s">
        <v>96</v>
      </c>
      <c r="G37" s="53" t="n">
        <v>2</v>
      </c>
      <c r="H37" s="85"/>
      <c r="I37" s="85"/>
      <c r="J37" s="86" t="s">
        <v>97</v>
      </c>
      <c r="K37" s="86"/>
      <c r="L37" s="86"/>
      <c r="M37" s="86"/>
      <c r="N37" s="86"/>
      <c r="O37" s="86"/>
      <c r="P37" s="86"/>
      <c r="Q37" s="86"/>
      <c r="R37" s="87"/>
    </row>
    <row r="38" customFormat="false" ht="27.95" hidden="false" customHeight="true" outlineLevel="0" collapsed="false">
      <c r="A38" s="17"/>
      <c r="B38" s="17"/>
      <c r="C38" s="88" t="s">
        <v>98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  <row r="39" s="92" customFormat="true" ht="21" hidden="false" customHeight="true" outlineLevel="0" collapsed="false">
      <c r="A39" s="17"/>
      <c r="B39" s="17"/>
      <c r="C39" s="89"/>
      <c r="D39" s="90" t="s">
        <v>28</v>
      </c>
      <c r="E39" s="90"/>
      <c r="F39" s="90"/>
      <c r="G39" s="91" t="n">
        <v>9</v>
      </c>
      <c r="H39" s="35"/>
      <c r="I39" s="34"/>
      <c r="J39" s="16"/>
      <c r="K39" s="25"/>
      <c r="L39" s="38"/>
      <c r="M39" s="38"/>
      <c r="N39" s="38"/>
      <c r="O39" s="38"/>
      <c r="P39" s="38"/>
      <c r="Q39" s="16"/>
      <c r="R39" s="39"/>
    </row>
    <row r="40" customFormat="false" ht="24" hidden="false" customHeight="true" outlineLevel="0" collapsed="false">
      <c r="A40" s="17"/>
      <c r="B40" s="17"/>
      <c r="C40" s="93" t="s">
        <v>99</v>
      </c>
      <c r="D40" s="93"/>
      <c r="E40" s="93"/>
      <c r="F40" s="93"/>
      <c r="G40" s="41" t="n">
        <v>5</v>
      </c>
      <c r="H40" s="94"/>
      <c r="I40" s="94"/>
      <c r="J40" s="95" t="s">
        <v>27</v>
      </c>
      <c r="K40" s="95"/>
      <c r="L40" s="95"/>
      <c r="M40" s="95"/>
      <c r="N40" s="95"/>
      <c r="O40" s="95"/>
      <c r="P40" s="95"/>
      <c r="Q40" s="95"/>
      <c r="R40" s="96"/>
    </row>
    <row r="41" customFormat="false" ht="26.1" hidden="false" customHeight="true" outlineLevel="0" collapsed="false">
      <c r="A41" s="17"/>
      <c r="B41" s="17"/>
      <c r="C41" s="89"/>
      <c r="D41" s="97" t="s">
        <v>28</v>
      </c>
      <c r="E41" s="97"/>
      <c r="F41" s="97"/>
      <c r="G41" s="98" t="n">
        <v>5</v>
      </c>
      <c r="H41" s="79"/>
      <c r="I41" s="79"/>
      <c r="J41" s="99"/>
      <c r="K41" s="99"/>
      <c r="L41" s="99"/>
      <c r="M41" s="99"/>
      <c r="N41" s="99"/>
      <c r="O41" s="99"/>
      <c r="P41" s="99"/>
      <c r="Q41" s="99"/>
      <c r="R41" s="100"/>
    </row>
    <row r="42" customFormat="false" ht="23.1" hidden="false" customHeight="true" outlineLevel="0" collapsed="false">
      <c r="A42" s="17"/>
      <c r="B42" s="17"/>
      <c r="C42" s="90" t="s">
        <v>100</v>
      </c>
      <c r="D42" s="90"/>
      <c r="E42" s="90"/>
      <c r="F42" s="90"/>
      <c r="G42" s="101" t="n">
        <v>46</v>
      </c>
      <c r="H42" s="101"/>
      <c r="I42" s="102"/>
      <c r="J42" s="103"/>
      <c r="K42" s="103"/>
      <c r="L42" s="103"/>
      <c r="M42" s="103"/>
      <c r="N42" s="103"/>
      <c r="O42" s="103"/>
      <c r="P42" s="103"/>
      <c r="Q42" s="16"/>
      <c r="R42" s="104"/>
    </row>
    <row r="43" customFormat="false" ht="23.25" hidden="false" customHeight="true" outlineLevel="0" collapsed="false">
      <c r="A43" s="105" t="s">
        <v>101</v>
      </c>
      <c r="B43" s="106" t="s">
        <v>102</v>
      </c>
      <c r="C43" s="107" t="s">
        <v>12</v>
      </c>
      <c r="D43" s="43" t="s">
        <v>103</v>
      </c>
      <c r="E43" s="108" t="s">
        <v>104</v>
      </c>
      <c r="F43" s="109" t="s">
        <v>105</v>
      </c>
      <c r="G43" s="110" t="n">
        <v>4</v>
      </c>
      <c r="H43" s="110" t="n">
        <v>4</v>
      </c>
      <c r="I43" s="110"/>
      <c r="J43" s="110" t="n">
        <v>4</v>
      </c>
      <c r="K43" s="110"/>
      <c r="L43" s="110"/>
      <c r="M43" s="110"/>
      <c r="N43" s="110"/>
      <c r="O43" s="110"/>
      <c r="P43" s="110"/>
      <c r="Q43" s="110"/>
      <c r="R43" s="111" t="s">
        <v>15</v>
      </c>
    </row>
    <row r="44" customFormat="false" ht="27.95" hidden="false" customHeight="true" outlineLevel="0" collapsed="false">
      <c r="A44" s="105"/>
      <c r="B44" s="106"/>
      <c r="C44" s="107"/>
      <c r="D44" s="43" t="s">
        <v>106</v>
      </c>
      <c r="E44" s="108" t="s">
        <v>107</v>
      </c>
      <c r="F44" s="109" t="s">
        <v>108</v>
      </c>
      <c r="G44" s="110" t="n">
        <v>4</v>
      </c>
      <c r="H44" s="110" t="n">
        <v>4</v>
      </c>
      <c r="I44" s="110"/>
      <c r="J44" s="110"/>
      <c r="K44" s="110" t="n">
        <v>4</v>
      </c>
      <c r="L44" s="110"/>
      <c r="M44" s="110"/>
      <c r="N44" s="110"/>
      <c r="O44" s="110"/>
      <c r="P44" s="110"/>
      <c r="Q44" s="110"/>
      <c r="R44" s="111" t="s">
        <v>15</v>
      </c>
      <c r="T44" s="112"/>
    </row>
    <row r="45" customFormat="false" ht="18" hidden="false" customHeight="true" outlineLevel="0" collapsed="false">
      <c r="A45" s="105"/>
      <c r="B45" s="106"/>
      <c r="C45" s="107"/>
      <c r="D45" s="43" t="s">
        <v>109</v>
      </c>
      <c r="E45" s="113" t="s">
        <v>110</v>
      </c>
      <c r="F45" s="109" t="s">
        <v>111</v>
      </c>
      <c r="G45" s="114" t="n">
        <v>2</v>
      </c>
      <c r="H45" s="114" t="n">
        <v>2</v>
      </c>
      <c r="I45" s="114"/>
      <c r="J45" s="114"/>
      <c r="K45" s="114"/>
      <c r="L45" s="114" t="n">
        <v>2</v>
      </c>
      <c r="M45" s="23"/>
      <c r="N45" s="23"/>
      <c r="O45" s="110"/>
      <c r="P45" s="114"/>
      <c r="Q45" s="114"/>
      <c r="R45" s="115" t="s">
        <v>15</v>
      </c>
      <c r="T45" s="112"/>
    </row>
    <row r="46" customFormat="false" ht="27" hidden="false" customHeight="true" outlineLevel="0" collapsed="false">
      <c r="A46" s="105"/>
      <c r="B46" s="106"/>
      <c r="C46" s="107"/>
      <c r="D46" s="43" t="s">
        <v>112</v>
      </c>
      <c r="E46" s="108" t="s">
        <v>113</v>
      </c>
      <c r="F46" s="109" t="s">
        <v>114</v>
      </c>
      <c r="G46" s="110" t="n">
        <v>5</v>
      </c>
      <c r="H46" s="110" t="n">
        <v>4</v>
      </c>
      <c r="I46" s="110" t="n">
        <v>1</v>
      </c>
      <c r="J46" s="110" t="n">
        <v>5</v>
      </c>
      <c r="K46" s="110"/>
      <c r="L46" s="110"/>
      <c r="M46" s="110"/>
      <c r="N46" s="110"/>
      <c r="O46" s="110"/>
      <c r="P46" s="110"/>
      <c r="Q46" s="110"/>
      <c r="R46" s="111" t="s">
        <v>15</v>
      </c>
      <c r="T46" s="112"/>
    </row>
    <row r="47" customFormat="false" ht="41.1" hidden="false" customHeight="true" outlineLevel="0" collapsed="false">
      <c r="A47" s="105"/>
      <c r="B47" s="106"/>
      <c r="C47" s="107"/>
      <c r="D47" s="43" t="s">
        <v>115</v>
      </c>
      <c r="E47" s="116" t="s">
        <v>116</v>
      </c>
      <c r="F47" s="109" t="s">
        <v>117</v>
      </c>
      <c r="G47" s="114" t="n">
        <v>4</v>
      </c>
      <c r="H47" s="114" t="n">
        <v>3</v>
      </c>
      <c r="I47" s="114" t="n">
        <v>1</v>
      </c>
      <c r="J47" s="114"/>
      <c r="K47" s="114" t="n">
        <v>4</v>
      </c>
      <c r="L47" s="114"/>
      <c r="M47" s="23"/>
      <c r="N47" s="23"/>
      <c r="O47" s="110"/>
      <c r="P47" s="114"/>
      <c r="Q47" s="114"/>
      <c r="R47" s="111" t="s">
        <v>15</v>
      </c>
      <c r="T47" s="112"/>
    </row>
    <row r="48" customFormat="false" ht="30" hidden="false" customHeight="true" outlineLevel="0" collapsed="false">
      <c r="A48" s="105"/>
      <c r="B48" s="106"/>
      <c r="C48" s="107"/>
      <c r="D48" s="43" t="s">
        <v>118</v>
      </c>
      <c r="E48" s="116" t="s">
        <v>119</v>
      </c>
      <c r="F48" s="109" t="s">
        <v>120</v>
      </c>
      <c r="G48" s="114" t="n">
        <v>5</v>
      </c>
      <c r="H48" s="114" t="n">
        <v>3.5</v>
      </c>
      <c r="I48" s="114" t="n">
        <v>1.5</v>
      </c>
      <c r="J48" s="114"/>
      <c r="K48" s="110" t="n">
        <v>5</v>
      </c>
      <c r="L48" s="110"/>
      <c r="M48" s="33"/>
      <c r="N48" s="33"/>
      <c r="O48" s="110"/>
      <c r="P48" s="110"/>
      <c r="Q48" s="110"/>
      <c r="R48" s="115" t="s">
        <v>15</v>
      </c>
      <c r="T48" s="112"/>
    </row>
    <row r="49" customFormat="false" ht="18" hidden="false" customHeight="true" outlineLevel="0" collapsed="false">
      <c r="A49" s="105"/>
      <c r="B49" s="105" t="s">
        <v>121</v>
      </c>
      <c r="C49" s="107" t="s">
        <v>12</v>
      </c>
      <c r="D49" s="43" t="s">
        <v>122</v>
      </c>
      <c r="E49" s="116" t="s">
        <v>123</v>
      </c>
      <c r="F49" s="109" t="s">
        <v>124</v>
      </c>
      <c r="G49" s="114" t="n">
        <v>3</v>
      </c>
      <c r="H49" s="114" t="n">
        <v>2</v>
      </c>
      <c r="I49" s="114" t="n">
        <v>1</v>
      </c>
      <c r="J49" s="114" t="n">
        <v>3</v>
      </c>
      <c r="K49" s="110"/>
      <c r="L49" s="110"/>
      <c r="M49" s="33"/>
      <c r="N49" s="33"/>
      <c r="O49" s="110"/>
      <c r="P49" s="110"/>
      <c r="Q49" s="110"/>
      <c r="R49" s="111" t="s">
        <v>15</v>
      </c>
      <c r="T49" s="112"/>
    </row>
    <row r="50" s="118" customFormat="true" ht="29.25" hidden="false" customHeight="true" outlineLevel="0" collapsed="false">
      <c r="A50" s="105"/>
      <c r="B50" s="105"/>
      <c r="C50" s="107"/>
      <c r="D50" s="117" t="s">
        <v>125</v>
      </c>
      <c r="E50" s="116" t="s">
        <v>126</v>
      </c>
      <c r="F50" s="109" t="s">
        <v>127</v>
      </c>
      <c r="G50" s="114" t="n">
        <v>4</v>
      </c>
      <c r="H50" s="114" t="n">
        <v>3</v>
      </c>
      <c r="I50" s="114" t="n">
        <v>1</v>
      </c>
      <c r="J50" s="114"/>
      <c r="K50" s="114"/>
      <c r="L50" s="114" t="n">
        <v>4</v>
      </c>
      <c r="M50" s="114"/>
      <c r="N50" s="114"/>
      <c r="O50" s="114"/>
      <c r="P50" s="114"/>
      <c r="Q50" s="114"/>
      <c r="R50" s="111" t="s">
        <v>15</v>
      </c>
    </row>
    <row r="51" s="118" customFormat="true" ht="26.1" hidden="false" customHeight="true" outlineLevel="0" collapsed="false">
      <c r="A51" s="105"/>
      <c r="B51" s="105"/>
      <c r="C51" s="107"/>
      <c r="D51" s="117" t="s">
        <v>128</v>
      </c>
      <c r="E51" s="116" t="s">
        <v>129</v>
      </c>
      <c r="F51" s="109" t="s">
        <v>130</v>
      </c>
      <c r="G51" s="114" t="n">
        <v>3</v>
      </c>
      <c r="H51" s="114" t="n">
        <v>2</v>
      </c>
      <c r="I51" s="114" t="n">
        <v>1</v>
      </c>
      <c r="J51" s="114"/>
      <c r="K51" s="114"/>
      <c r="L51" s="114" t="n">
        <v>3</v>
      </c>
      <c r="M51" s="23"/>
      <c r="N51" s="23"/>
      <c r="O51" s="33"/>
      <c r="P51" s="114"/>
      <c r="Q51" s="114"/>
      <c r="R51" s="111" t="s">
        <v>15</v>
      </c>
    </row>
    <row r="52" s="118" customFormat="true" ht="23.25" hidden="false" customHeight="true" outlineLevel="0" collapsed="false">
      <c r="A52" s="105"/>
      <c r="B52" s="105"/>
      <c r="C52" s="107"/>
      <c r="D52" s="117" t="s">
        <v>131</v>
      </c>
      <c r="E52" s="116" t="s">
        <v>132</v>
      </c>
      <c r="F52" s="109" t="s">
        <v>133</v>
      </c>
      <c r="G52" s="33" t="n">
        <v>2</v>
      </c>
      <c r="H52" s="114" t="n">
        <v>2</v>
      </c>
      <c r="I52" s="114"/>
      <c r="J52" s="114"/>
      <c r="K52" s="114"/>
      <c r="L52" s="114" t="n">
        <v>2</v>
      </c>
      <c r="M52" s="114"/>
      <c r="N52" s="114"/>
      <c r="O52" s="114"/>
      <c r="P52" s="114"/>
      <c r="Q52" s="114"/>
      <c r="R52" s="111" t="s">
        <v>15</v>
      </c>
    </row>
    <row r="53" s="118" customFormat="true" ht="30" hidden="false" customHeight="true" outlineLevel="0" collapsed="false">
      <c r="A53" s="105"/>
      <c r="B53" s="105"/>
      <c r="C53" s="107"/>
      <c r="D53" s="117" t="s">
        <v>134</v>
      </c>
      <c r="E53" s="116" t="s">
        <v>135</v>
      </c>
      <c r="F53" s="109" t="s">
        <v>136</v>
      </c>
      <c r="G53" s="114" t="n">
        <v>4</v>
      </c>
      <c r="H53" s="114" t="n">
        <v>3</v>
      </c>
      <c r="I53" s="114" t="n">
        <v>1</v>
      </c>
      <c r="J53" s="114"/>
      <c r="K53" s="114"/>
      <c r="L53" s="114"/>
      <c r="M53" s="114" t="n">
        <v>4</v>
      </c>
      <c r="N53" s="114"/>
      <c r="O53" s="114"/>
      <c r="P53" s="114"/>
      <c r="Q53" s="114"/>
      <c r="R53" s="111" t="s">
        <v>15</v>
      </c>
    </row>
    <row r="54" s="118" customFormat="true" ht="29.1" hidden="false" customHeight="true" outlineLevel="0" collapsed="false">
      <c r="A54" s="105"/>
      <c r="B54" s="105"/>
      <c r="C54" s="107"/>
      <c r="D54" s="117" t="s">
        <v>137</v>
      </c>
      <c r="E54" s="116" t="s">
        <v>138</v>
      </c>
      <c r="F54" s="109" t="s">
        <v>139</v>
      </c>
      <c r="G54" s="114" t="n">
        <v>3.5</v>
      </c>
      <c r="H54" s="114" t="n">
        <v>2.5</v>
      </c>
      <c r="I54" s="114" t="n">
        <v>1</v>
      </c>
      <c r="J54" s="114"/>
      <c r="K54" s="114"/>
      <c r="L54" s="114"/>
      <c r="M54" s="114" t="n">
        <v>3.5</v>
      </c>
      <c r="N54" s="114"/>
      <c r="O54" s="114"/>
      <c r="P54" s="114"/>
      <c r="Q54" s="114"/>
      <c r="R54" s="111" t="s">
        <v>15</v>
      </c>
    </row>
    <row r="55" s="118" customFormat="true" ht="30" hidden="false" customHeight="true" outlineLevel="0" collapsed="false">
      <c r="A55" s="105"/>
      <c r="B55" s="105"/>
      <c r="C55" s="107"/>
      <c r="D55" s="117" t="s">
        <v>140</v>
      </c>
      <c r="E55" s="116" t="s">
        <v>141</v>
      </c>
      <c r="F55" s="109" t="s">
        <v>142</v>
      </c>
      <c r="G55" s="114" t="n">
        <v>5</v>
      </c>
      <c r="H55" s="114" t="n">
        <v>4</v>
      </c>
      <c r="I55" s="114" t="n">
        <v>1</v>
      </c>
      <c r="J55" s="114"/>
      <c r="K55" s="114"/>
      <c r="L55" s="114" t="n">
        <v>5</v>
      </c>
      <c r="M55" s="110"/>
      <c r="N55" s="114"/>
      <c r="O55" s="114"/>
      <c r="P55" s="114"/>
      <c r="Q55" s="114"/>
      <c r="R55" s="111" t="s">
        <v>15</v>
      </c>
    </row>
    <row r="56" s="118" customFormat="true" ht="30" hidden="false" customHeight="true" outlineLevel="0" collapsed="false">
      <c r="A56" s="105"/>
      <c r="B56" s="105"/>
      <c r="C56" s="107"/>
      <c r="D56" s="117" t="s">
        <v>143</v>
      </c>
      <c r="E56" s="113" t="s">
        <v>144</v>
      </c>
      <c r="F56" s="119" t="s">
        <v>145</v>
      </c>
      <c r="G56" s="33" t="n">
        <v>2.5</v>
      </c>
      <c r="H56" s="114" t="n">
        <v>2</v>
      </c>
      <c r="I56" s="114" t="n">
        <v>0.5</v>
      </c>
      <c r="J56" s="114"/>
      <c r="K56" s="114"/>
      <c r="L56" s="114"/>
      <c r="M56" s="114"/>
      <c r="N56" s="114"/>
      <c r="O56" s="114" t="n">
        <v>2.5</v>
      </c>
      <c r="P56" s="114"/>
      <c r="Q56" s="114"/>
      <c r="R56" s="111" t="s">
        <v>15</v>
      </c>
    </row>
    <row r="57" s="118" customFormat="true" ht="23.25" hidden="false" customHeight="true" outlineLevel="0" collapsed="false">
      <c r="A57" s="105"/>
      <c r="B57" s="105"/>
      <c r="C57" s="107"/>
      <c r="D57" s="117" t="s">
        <v>146</v>
      </c>
      <c r="E57" s="113" t="s">
        <v>147</v>
      </c>
      <c r="F57" s="109" t="s">
        <v>148</v>
      </c>
      <c r="G57" s="33" t="n">
        <v>3.5</v>
      </c>
      <c r="H57" s="114" t="n">
        <v>2</v>
      </c>
      <c r="I57" s="114" t="n">
        <v>1.5</v>
      </c>
      <c r="J57" s="114"/>
      <c r="K57" s="114"/>
      <c r="L57" s="114"/>
      <c r="M57" s="114"/>
      <c r="N57" s="114" t="n">
        <v>3.5</v>
      </c>
      <c r="O57" s="114"/>
      <c r="P57" s="114"/>
      <c r="Q57" s="114"/>
      <c r="R57" s="111" t="s">
        <v>15</v>
      </c>
    </row>
    <row r="58" customFormat="false" ht="18" hidden="false" customHeight="true" outlineLevel="0" collapsed="false">
      <c r="A58" s="105"/>
      <c r="B58" s="105"/>
      <c r="C58" s="105" t="s">
        <v>28</v>
      </c>
      <c r="D58" s="105"/>
      <c r="E58" s="105"/>
      <c r="F58" s="105"/>
      <c r="G58" s="25" t="n">
        <f aca="false">SUM(G43:G57)</f>
        <v>54.5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120"/>
    </row>
    <row r="59" customFormat="false" ht="18" hidden="false" customHeight="true" outlineLevel="0" collapsed="false">
      <c r="A59" s="105"/>
      <c r="B59" s="121"/>
      <c r="C59" s="105" t="s">
        <v>149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27.75" hidden="false" customHeight="true" outlineLevel="0" collapsed="false">
      <c r="A60" s="105"/>
      <c r="B60" s="105" t="s">
        <v>150</v>
      </c>
      <c r="C60" s="107" t="s">
        <v>12</v>
      </c>
      <c r="D60" s="43" t="s">
        <v>151</v>
      </c>
      <c r="E60" s="116" t="s">
        <v>152</v>
      </c>
      <c r="F60" s="119" t="s">
        <v>153</v>
      </c>
      <c r="G60" s="114" t="n">
        <v>0.5</v>
      </c>
      <c r="H60" s="25"/>
      <c r="I60" s="114" t="n">
        <v>0.5</v>
      </c>
      <c r="J60" s="25"/>
      <c r="K60" s="114" t="n">
        <v>0.5</v>
      </c>
      <c r="L60" s="25"/>
      <c r="M60" s="25"/>
      <c r="N60" s="25"/>
      <c r="O60" s="25"/>
      <c r="P60" s="25"/>
      <c r="Q60" s="25"/>
      <c r="R60" s="111" t="s">
        <v>20</v>
      </c>
    </row>
    <row r="61" customFormat="false" ht="26.25" hidden="false" customHeight="true" outlineLevel="0" collapsed="false">
      <c r="A61" s="105"/>
      <c r="B61" s="105"/>
      <c r="C61" s="107"/>
      <c r="D61" s="43" t="s">
        <v>154</v>
      </c>
      <c r="E61" s="116" t="s">
        <v>155</v>
      </c>
      <c r="F61" s="119" t="s">
        <v>156</v>
      </c>
      <c r="G61" s="114" t="n">
        <v>0.5</v>
      </c>
      <c r="H61" s="25"/>
      <c r="I61" s="114" t="n">
        <v>0.5</v>
      </c>
      <c r="J61" s="25"/>
      <c r="K61" s="25"/>
      <c r="L61" s="114" t="n">
        <v>0.5</v>
      </c>
      <c r="M61" s="25"/>
      <c r="N61" s="25"/>
      <c r="O61" s="25"/>
      <c r="P61" s="25"/>
      <c r="Q61" s="25"/>
      <c r="R61" s="111" t="s">
        <v>20</v>
      </c>
    </row>
    <row r="62" s="118" customFormat="true" ht="34.5" hidden="false" customHeight="true" outlineLevel="0" collapsed="false">
      <c r="A62" s="105"/>
      <c r="B62" s="105"/>
      <c r="C62" s="107"/>
      <c r="D62" s="117" t="s">
        <v>157</v>
      </c>
      <c r="E62" s="122" t="s">
        <v>158</v>
      </c>
      <c r="F62" s="119" t="s">
        <v>159</v>
      </c>
      <c r="G62" s="114" t="n">
        <v>1.5</v>
      </c>
      <c r="H62" s="25"/>
      <c r="I62" s="114" t="n">
        <v>1.5</v>
      </c>
      <c r="J62" s="25"/>
      <c r="K62" s="25"/>
      <c r="L62" s="25"/>
      <c r="M62" s="25"/>
      <c r="N62" s="25"/>
      <c r="O62" s="114" t="n">
        <v>1.5</v>
      </c>
      <c r="P62" s="25"/>
      <c r="Q62" s="25"/>
      <c r="R62" s="115" t="s">
        <v>20</v>
      </c>
      <c r="S62" s="123"/>
    </row>
    <row r="63" s="118" customFormat="true" ht="26.1" hidden="false" customHeight="true" outlineLevel="0" collapsed="false">
      <c r="A63" s="105"/>
      <c r="B63" s="105"/>
      <c r="C63" s="107"/>
      <c r="D63" s="117" t="s">
        <v>160</v>
      </c>
      <c r="E63" s="116" t="s">
        <v>161</v>
      </c>
      <c r="F63" s="119" t="s">
        <v>162</v>
      </c>
      <c r="G63" s="114" t="n">
        <v>4</v>
      </c>
      <c r="H63" s="25"/>
      <c r="I63" s="114" t="n">
        <v>4</v>
      </c>
      <c r="J63" s="25"/>
      <c r="K63" s="25"/>
      <c r="L63" s="25"/>
      <c r="M63" s="25"/>
      <c r="N63" s="25"/>
      <c r="O63" s="25"/>
      <c r="P63" s="114" t="n">
        <v>2</v>
      </c>
      <c r="Q63" s="25" t="n">
        <v>2</v>
      </c>
      <c r="R63" s="111" t="s">
        <v>20</v>
      </c>
    </row>
    <row r="64" s="118" customFormat="true" ht="48" hidden="false" customHeight="true" outlineLevel="0" collapsed="false">
      <c r="A64" s="105"/>
      <c r="B64" s="105"/>
      <c r="C64" s="107"/>
      <c r="D64" s="117" t="s">
        <v>163</v>
      </c>
      <c r="E64" s="116" t="s">
        <v>164</v>
      </c>
      <c r="F64" s="109" t="s">
        <v>165</v>
      </c>
      <c r="G64" s="114" t="n">
        <v>1.5</v>
      </c>
      <c r="H64" s="25"/>
      <c r="I64" s="114" t="n">
        <v>1.5</v>
      </c>
      <c r="J64" s="25"/>
      <c r="K64" s="25"/>
      <c r="L64" s="25"/>
      <c r="M64" s="25"/>
      <c r="N64" s="25"/>
      <c r="O64" s="25"/>
      <c r="P64" s="114" t="n">
        <v>1.5</v>
      </c>
      <c r="Q64" s="25"/>
      <c r="R64" s="111" t="s">
        <v>20</v>
      </c>
    </row>
    <row r="65" s="118" customFormat="true" ht="36.75" hidden="false" customHeight="true" outlineLevel="0" collapsed="false">
      <c r="A65" s="105"/>
      <c r="B65" s="105"/>
      <c r="C65" s="107"/>
      <c r="D65" s="117" t="s">
        <v>166</v>
      </c>
      <c r="E65" s="116" t="s">
        <v>167</v>
      </c>
      <c r="F65" s="109" t="s">
        <v>168</v>
      </c>
      <c r="G65" s="114" t="n">
        <v>1.5</v>
      </c>
      <c r="H65" s="25"/>
      <c r="I65" s="114" t="n">
        <v>1.5</v>
      </c>
      <c r="J65" s="25"/>
      <c r="K65" s="25"/>
      <c r="L65" s="25"/>
      <c r="M65" s="25"/>
      <c r="N65" s="25"/>
      <c r="O65" s="25"/>
      <c r="P65" s="114" t="n">
        <v>1.5</v>
      </c>
      <c r="Q65" s="25"/>
      <c r="R65" s="111" t="s">
        <v>20</v>
      </c>
    </row>
    <row r="66" customFormat="false" ht="75" hidden="false" customHeight="true" outlineLevel="0" collapsed="false">
      <c r="A66" s="105"/>
      <c r="B66" s="105" t="s">
        <v>169</v>
      </c>
      <c r="C66" s="107"/>
      <c r="D66" s="43" t="s">
        <v>170</v>
      </c>
      <c r="E66" s="116" t="s">
        <v>171</v>
      </c>
      <c r="F66" s="109" t="s">
        <v>172</v>
      </c>
      <c r="G66" s="114" t="n">
        <v>12</v>
      </c>
      <c r="H66" s="25"/>
      <c r="I66" s="114" t="n">
        <v>12</v>
      </c>
      <c r="J66" s="25"/>
      <c r="K66" s="25"/>
      <c r="L66" s="25"/>
      <c r="M66" s="25"/>
      <c r="N66" s="25"/>
      <c r="O66" s="25"/>
      <c r="P66" s="25"/>
      <c r="Q66" s="114" t="n">
        <v>12</v>
      </c>
      <c r="R66" s="111" t="s">
        <v>20</v>
      </c>
    </row>
    <row r="67" customFormat="false" ht="32.25" hidden="false" customHeight="true" outlineLevel="0" collapsed="false">
      <c r="A67" s="105"/>
      <c r="B67" s="105"/>
      <c r="C67" s="105" t="s">
        <v>28</v>
      </c>
      <c r="D67" s="105"/>
      <c r="E67" s="105"/>
      <c r="F67" s="105"/>
      <c r="G67" s="124" t="n">
        <f aca="false">SUM(G60:G66)</f>
        <v>21.5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120"/>
    </row>
    <row r="68" customFormat="false" ht="18" hidden="false" customHeight="true" outlineLevel="0" collapsed="false">
      <c r="A68" s="105"/>
      <c r="B68" s="105" t="s">
        <v>100</v>
      </c>
      <c r="C68" s="105"/>
      <c r="D68" s="105"/>
      <c r="E68" s="105"/>
      <c r="F68" s="105"/>
      <c r="G68" s="125" t="n">
        <v>76</v>
      </c>
      <c r="H68" s="126" t="s">
        <v>173</v>
      </c>
      <c r="I68" s="126"/>
      <c r="J68" s="126"/>
      <c r="K68" s="126"/>
      <c r="L68" s="126"/>
      <c r="M68" s="126"/>
      <c r="N68" s="126"/>
      <c r="O68" s="126"/>
      <c r="P68" s="126"/>
      <c r="Q68" s="126"/>
      <c r="R68" s="126"/>
    </row>
    <row r="69" customFormat="false" ht="24.95" hidden="false" customHeight="true" outlineLevel="0" collapsed="false">
      <c r="A69" s="127" t="s">
        <v>174</v>
      </c>
      <c r="B69" s="128" t="s">
        <v>175</v>
      </c>
      <c r="C69" s="129" t="s">
        <v>35</v>
      </c>
      <c r="D69" s="43" t="s">
        <v>176</v>
      </c>
      <c r="E69" s="130" t="s">
        <v>177</v>
      </c>
      <c r="F69" s="119" t="s">
        <v>178</v>
      </c>
      <c r="G69" s="114" t="n">
        <v>5</v>
      </c>
      <c r="H69" s="114" t="n">
        <v>3</v>
      </c>
      <c r="I69" s="114" t="n">
        <v>2</v>
      </c>
      <c r="J69" s="114"/>
      <c r="K69" s="114"/>
      <c r="L69" s="114"/>
      <c r="M69" s="114"/>
      <c r="N69" s="114"/>
      <c r="O69" s="114" t="n">
        <v>5</v>
      </c>
      <c r="P69" s="25"/>
      <c r="Q69" s="25"/>
      <c r="R69" s="115" t="s">
        <v>179</v>
      </c>
    </row>
    <row r="70" s="118" customFormat="true" ht="24.95" hidden="false" customHeight="true" outlineLevel="0" collapsed="false">
      <c r="A70" s="127"/>
      <c r="B70" s="127"/>
      <c r="C70" s="129"/>
      <c r="D70" s="117" t="s">
        <v>180</v>
      </c>
      <c r="E70" s="130" t="s">
        <v>181</v>
      </c>
      <c r="F70" s="119" t="s">
        <v>182</v>
      </c>
      <c r="G70" s="114" t="n">
        <v>2</v>
      </c>
      <c r="H70" s="114" t="n">
        <v>2</v>
      </c>
      <c r="I70" s="114"/>
      <c r="J70" s="114"/>
      <c r="K70" s="114"/>
      <c r="L70" s="114"/>
      <c r="M70" s="114"/>
      <c r="N70" s="114"/>
      <c r="O70" s="114"/>
      <c r="P70" s="25" t="n">
        <v>2</v>
      </c>
      <c r="Q70" s="25"/>
      <c r="R70" s="115" t="s">
        <v>179</v>
      </c>
    </row>
    <row r="71" customFormat="false" ht="24" hidden="false" customHeight="true" outlineLevel="0" collapsed="false">
      <c r="A71" s="127"/>
      <c r="B71" s="127"/>
      <c r="C71" s="129"/>
      <c r="D71" s="43" t="s">
        <v>183</v>
      </c>
      <c r="E71" s="130" t="s">
        <v>184</v>
      </c>
      <c r="F71" s="119" t="s">
        <v>185</v>
      </c>
      <c r="G71" s="114" t="n">
        <v>2</v>
      </c>
      <c r="H71" s="114" t="n">
        <v>2</v>
      </c>
      <c r="I71" s="114"/>
      <c r="J71" s="114"/>
      <c r="K71" s="114"/>
      <c r="L71" s="114" t="n">
        <v>2</v>
      </c>
      <c r="M71" s="114"/>
      <c r="N71" s="114"/>
      <c r="O71" s="114"/>
      <c r="P71" s="114"/>
      <c r="Q71" s="25"/>
      <c r="R71" s="115" t="s">
        <v>179</v>
      </c>
    </row>
    <row r="72" customFormat="false" ht="24.75" hidden="false" customHeight="true" outlineLevel="0" collapsed="false">
      <c r="A72" s="127"/>
      <c r="B72" s="127"/>
      <c r="C72" s="129"/>
      <c r="D72" s="43" t="s">
        <v>186</v>
      </c>
      <c r="E72" s="130" t="s">
        <v>187</v>
      </c>
      <c r="F72" s="119" t="s">
        <v>188</v>
      </c>
      <c r="G72" s="114" t="n">
        <v>2</v>
      </c>
      <c r="H72" s="114" t="n">
        <v>0.5</v>
      </c>
      <c r="I72" s="114" t="n">
        <v>1.5</v>
      </c>
      <c r="J72" s="114"/>
      <c r="K72" s="114"/>
      <c r="L72" s="114"/>
      <c r="M72" s="114"/>
      <c r="N72" s="114" t="n">
        <v>2</v>
      </c>
      <c r="O72" s="114"/>
      <c r="P72" s="114"/>
      <c r="Q72" s="25"/>
      <c r="R72" s="115" t="s">
        <v>179</v>
      </c>
    </row>
    <row r="73" customFormat="false" ht="23.25" hidden="false" customHeight="true" outlineLevel="0" collapsed="false">
      <c r="A73" s="127"/>
      <c r="B73" s="127"/>
      <c r="C73" s="129"/>
      <c r="D73" s="43" t="s">
        <v>189</v>
      </c>
      <c r="E73" s="131" t="s">
        <v>190</v>
      </c>
      <c r="F73" s="119" t="s">
        <v>191</v>
      </c>
      <c r="G73" s="114" t="n">
        <v>2</v>
      </c>
      <c r="H73" s="114" t="n">
        <v>1</v>
      </c>
      <c r="I73" s="114" t="n">
        <v>1</v>
      </c>
      <c r="J73" s="114"/>
      <c r="K73" s="114"/>
      <c r="L73" s="114"/>
      <c r="M73" s="114" t="n">
        <v>2</v>
      </c>
      <c r="N73" s="114"/>
      <c r="O73" s="114"/>
      <c r="P73" s="114"/>
      <c r="Q73" s="25"/>
      <c r="R73" s="115" t="s">
        <v>179</v>
      </c>
    </row>
    <row r="74" customFormat="false" ht="29.1" hidden="false" customHeight="true" outlineLevel="0" collapsed="false">
      <c r="A74" s="127"/>
      <c r="B74" s="127"/>
      <c r="C74" s="129"/>
      <c r="D74" s="43" t="s">
        <v>192</v>
      </c>
      <c r="E74" s="130" t="s">
        <v>193</v>
      </c>
      <c r="F74" s="119" t="s">
        <v>194</v>
      </c>
      <c r="G74" s="114" t="n">
        <v>2</v>
      </c>
      <c r="H74" s="114" t="n">
        <v>1.5</v>
      </c>
      <c r="I74" s="114" t="n">
        <v>0.5</v>
      </c>
      <c r="J74" s="114"/>
      <c r="K74" s="114"/>
      <c r="L74" s="114"/>
      <c r="M74" s="114"/>
      <c r="N74" s="114" t="n">
        <v>2</v>
      </c>
      <c r="O74" s="114"/>
      <c r="P74" s="114"/>
      <c r="Q74" s="25"/>
      <c r="R74" s="115" t="s">
        <v>179</v>
      </c>
    </row>
    <row r="75" customFormat="false" ht="34.5" hidden="false" customHeight="true" outlineLevel="0" collapsed="false">
      <c r="A75" s="127"/>
      <c r="B75" s="127"/>
      <c r="C75" s="129"/>
      <c r="D75" s="43" t="s">
        <v>195</v>
      </c>
      <c r="E75" s="130" t="s">
        <v>196</v>
      </c>
      <c r="F75" s="119" t="s">
        <v>197</v>
      </c>
      <c r="G75" s="114" t="n">
        <v>2</v>
      </c>
      <c r="H75" s="114" t="n">
        <v>1</v>
      </c>
      <c r="I75" s="114" t="n">
        <v>1</v>
      </c>
      <c r="J75" s="114"/>
      <c r="K75" s="114"/>
      <c r="L75" s="114"/>
      <c r="M75" s="114"/>
      <c r="N75" s="114" t="n">
        <v>2</v>
      </c>
      <c r="O75" s="114"/>
      <c r="P75" s="114"/>
      <c r="Q75" s="25"/>
      <c r="R75" s="115" t="s">
        <v>179</v>
      </c>
    </row>
    <row r="76" customFormat="false" ht="34.5" hidden="false" customHeight="true" outlineLevel="0" collapsed="false">
      <c r="A76" s="127"/>
      <c r="B76" s="127"/>
      <c r="C76" s="129"/>
      <c r="D76" s="43" t="s">
        <v>198</v>
      </c>
      <c r="E76" s="130" t="s">
        <v>199</v>
      </c>
      <c r="F76" s="119" t="s">
        <v>200</v>
      </c>
      <c r="G76" s="114" t="n">
        <v>2</v>
      </c>
      <c r="H76" s="114" t="n">
        <v>1</v>
      </c>
      <c r="I76" s="114" t="n">
        <v>1</v>
      </c>
      <c r="J76" s="114"/>
      <c r="K76" s="114"/>
      <c r="L76" s="114"/>
      <c r="M76" s="114"/>
      <c r="N76" s="114"/>
      <c r="O76" s="114" t="n">
        <v>2</v>
      </c>
      <c r="P76" s="114"/>
      <c r="Q76" s="25"/>
      <c r="R76" s="115" t="s">
        <v>179</v>
      </c>
    </row>
    <row r="77" customFormat="false" ht="25.5" hidden="false" customHeight="true" outlineLevel="0" collapsed="false">
      <c r="A77" s="127"/>
      <c r="B77" s="127"/>
      <c r="C77" s="129"/>
      <c r="D77" s="43" t="s">
        <v>201</v>
      </c>
      <c r="E77" s="130" t="s">
        <v>202</v>
      </c>
      <c r="F77" s="119" t="s">
        <v>203</v>
      </c>
      <c r="G77" s="114" t="n">
        <v>2</v>
      </c>
      <c r="H77" s="114" t="n">
        <v>2</v>
      </c>
      <c r="I77" s="114"/>
      <c r="J77" s="114"/>
      <c r="K77" s="114"/>
      <c r="L77" s="114"/>
      <c r="M77" s="114" t="n">
        <v>2</v>
      </c>
      <c r="N77" s="114"/>
      <c r="O77" s="114"/>
      <c r="P77" s="114"/>
      <c r="Q77" s="25"/>
      <c r="R77" s="111" t="s">
        <v>204</v>
      </c>
    </row>
    <row r="78" customFormat="false" ht="30" hidden="false" customHeight="true" outlineLevel="0" collapsed="false">
      <c r="A78" s="127"/>
      <c r="B78" s="127"/>
      <c r="C78" s="129"/>
      <c r="D78" s="43" t="s">
        <v>205</v>
      </c>
      <c r="E78" s="130" t="s">
        <v>206</v>
      </c>
      <c r="F78" s="119" t="s">
        <v>207</v>
      </c>
      <c r="G78" s="114" t="n">
        <v>2</v>
      </c>
      <c r="H78" s="114" t="n">
        <v>1.5</v>
      </c>
      <c r="I78" s="114" t="n">
        <v>0.5</v>
      </c>
      <c r="J78" s="114"/>
      <c r="K78" s="114"/>
      <c r="L78" s="114" t="n">
        <v>2</v>
      </c>
      <c r="M78" s="114"/>
      <c r="N78" s="114"/>
      <c r="O78" s="114"/>
      <c r="P78" s="114"/>
      <c r="Q78" s="25"/>
      <c r="R78" s="111" t="s">
        <v>204</v>
      </c>
    </row>
    <row r="79" customFormat="false" ht="30" hidden="false" customHeight="true" outlineLevel="0" collapsed="false">
      <c r="A79" s="127"/>
      <c r="B79" s="127"/>
      <c r="C79" s="129"/>
      <c r="D79" s="43" t="s">
        <v>208</v>
      </c>
      <c r="E79" s="130" t="s">
        <v>209</v>
      </c>
      <c r="F79" s="119" t="s">
        <v>210</v>
      </c>
      <c r="G79" s="114" t="n">
        <v>2</v>
      </c>
      <c r="H79" s="114" t="n">
        <v>2</v>
      </c>
      <c r="I79" s="114" t="n">
        <v>0</v>
      </c>
      <c r="J79" s="114"/>
      <c r="K79" s="114"/>
      <c r="L79" s="114"/>
      <c r="M79" s="114"/>
      <c r="N79" s="114" t="n">
        <v>2</v>
      </c>
      <c r="O79" s="114"/>
      <c r="P79" s="114"/>
      <c r="Q79" s="25"/>
      <c r="R79" s="111" t="s">
        <v>204</v>
      </c>
    </row>
    <row r="80" customFormat="false" ht="36" hidden="false" customHeight="true" outlineLevel="0" collapsed="false">
      <c r="A80" s="127"/>
      <c r="B80" s="127"/>
      <c r="C80" s="129"/>
      <c r="D80" s="43" t="s">
        <v>211</v>
      </c>
      <c r="E80" s="130" t="s">
        <v>212</v>
      </c>
      <c r="F80" s="119" t="s">
        <v>213</v>
      </c>
      <c r="G80" s="132" t="n">
        <v>2</v>
      </c>
      <c r="H80" s="132" t="n">
        <v>1.5</v>
      </c>
      <c r="I80" s="114" t="n">
        <v>0.5</v>
      </c>
      <c r="J80" s="114"/>
      <c r="K80" s="114"/>
      <c r="L80" s="114"/>
      <c r="M80" s="114"/>
      <c r="N80" s="114" t="n">
        <v>2</v>
      </c>
      <c r="O80" s="114"/>
      <c r="P80" s="114"/>
      <c r="Q80" s="25"/>
      <c r="R80" s="111" t="s">
        <v>204</v>
      </c>
    </row>
    <row r="81" customFormat="false" ht="22.5" hidden="false" customHeight="true" outlineLevel="0" collapsed="false">
      <c r="A81" s="127"/>
      <c r="B81" s="127"/>
      <c r="C81" s="129"/>
      <c r="D81" s="43" t="s">
        <v>214</v>
      </c>
      <c r="E81" s="130" t="s">
        <v>215</v>
      </c>
      <c r="F81" s="119" t="s">
        <v>216</v>
      </c>
      <c r="G81" s="132" t="n">
        <v>2</v>
      </c>
      <c r="H81" s="132" t="n">
        <v>2</v>
      </c>
      <c r="I81" s="132"/>
      <c r="J81" s="114"/>
      <c r="K81" s="114"/>
      <c r="L81" s="114"/>
      <c r="M81" s="114"/>
      <c r="N81" s="114" t="n">
        <v>2</v>
      </c>
      <c r="O81" s="114"/>
      <c r="P81" s="114"/>
      <c r="Q81" s="25"/>
      <c r="R81" s="111" t="s">
        <v>204</v>
      </c>
    </row>
    <row r="82" customFormat="false" ht="27.75" hidden="false" customHeight="true" outlineLevel="0" collapsed="false">
      <c r="A82" s="127"/>
      <c r="B82" s="127"/>
      <c r="C82" s="129"/>
      <c r="D82" s="43" t="s">
        <v>217</v>
      </c>
      <c r="E82" s="130" t="s">
        <v>218</v>
      </c>
      <c r="F82" s="119" t="s">
        <v>219</v>
      </c>
      <c r="G82" s="132" t="n">
        <v>2</v>
      </c>
      <c r="H82" s="132" t="n">
        <v>1</v>
      </c>
      <c r="I82" s="132" t="n">
        <v>1</v>
      </c>
      <c r="J82" s="114"/>
      <c r="K82" s="114"/>
      <c r="L82" s="114"/>
      <c r="M82" s="114" t="s">
        <v>220</v>
      </c>
      <c r="N82" s="114" t="n">
        <v>2</v>
      </c>
      <c r="O82" s="114"/>
      <c r="P82" s="114"/>
      <c r="Q82" s="25"/>
      <c r="R82" s="111" t="s">
        <v>204</v>
      </c>
    </row>
    <row r="83" customFormat="false" ht="24" hidden="false" customHeight="true" outlineLevel="0" collapsed="false">
      <c r="A83" s="127"/>
      <c r="B83" s="127"/>
      <c r="C83" s="129"/>
      <c r="D83" s="43" t="s">
        <v>221</v>
      </c>
      <c r="E83" s="130" t="s">
        <v>222</v>
      </c>
      <c r="F83" s="119" t="s">
        <v>223</v>
      </c>
      <c r="G83" s="132" t="n">
        <v>2</v>
      </c>
      <c r="H83" s="132" t="n">
        <v>1</v>
      </c>
      <c r="I83" s="114" t="n">
        <v>1</v>
      </c>
      <c r="J83" s="114"/>
      <c r="K83" s="114"/>
      <c r="L83" s="114"/>
      <c r="M83" s="114"/>
      <c r="N83" s="114" t="n">
        <v>2</v>
      </c>
      <c r="O83" s="114"/>
      <c r="P83" s="114"/>
      <c r="Q83" s="25"/>
      <c r="R83" s="111" t="s">
        <v>204</v>
      </c>
    </row>
    <row r="84" customFormat="false" ht="23.25" hidden="false" customHeight="true" outlineLevel="0" collapsed="false">
      <c r="A84" s="127"/>
      <c r="B84" s="127"/>
      <c r="C84" s="129"/>
      <c r="D84" s="43" t="s">
        <v>224</v>
      </c>
      <c r="E84" s="130" t="s">
        <v>225</v>
      </c>
      <c r="F84" s="119" t="s">
        <v>226</v>
      </c>
      <c r="G84" s="132" t="n">
        <v>2</v>
      </c>
      <c r="H84" s="133" t="n">
        <v>2</v>
      </c>
      <c r="I84" s="114"/>
      <c r="J84" s="114"/>
      <c r="K84" s="114"/>
      <c r="L84" s="114"/>
      <c r="M84" s="114" t="n">
        <v>2</v>
      </c>
      <c r="N84" s="114"/>
      <c r="O84" s="114"/>
      <c r="P84" s="114"/>
      <c r="Q84" s="25"/>
      <c r="R84" s="111" t="s">
        <v>204</v>
      </c>
    </row>
    <row r="85" customFormat="false" ht="25.5" hidden="false" customHeight="true" outlineLevel="0" collapsed="false">
      <c r="A85" s="127"/>
      <c r="B85" s="127"/>
      <c r="C85" s="129"/>
      <c r="D85" s="43" t="s">
        <v>227</v>
      </c>
      <c r="E85" s="130" t="s">
        <v>228</v>
      </c>
      <c r="F85" s="119" t="s">
        <v>229</v>
      </c>
      <c r="G85" s="132" t="n">
        <v>2</v>
      </c>
      <c r="H85" s="133" t="n">
        <v>2</v>
      </c>
      <c r="I85" s="114"/>
      <c r="J85" s="114"/>
      <c r="K85" s="114"/>
      <c r="L85" s="114"/>
      <c r="M85" s="114"/>
      <c r="N85" s="114"/>
      <c r="O85" s="114" t="n">
        <v>2</v>
      </c>
      <c r="P85" s="114"/>
      <c r="Q85" s="25"/>
      <c r="R85" s="111" t="s">
        <v>204</v>
      </c>
    </row>
    <row r="86" customFormat="false" ht="26.25" hidden="false" customHeight="true" outlineLevel="0" collapsed="false">
      <c r="A86" s="127"/>
      <c r="B86" s="127"/>
      <c r="C86" s="129"/>
      <c r="D86" s="43" t="s">
        <v>230</v>
      </c>
      <c r="E86" s="130" t="s">
        <v>231</v>
      </c>
      <c r="F86" s="119" t="s">
        <v>232</v>
      </c>
      <c r="G86" s="132" t="n">
        <v>2</v>
      </c>
      <c r="H86" s="133" t="n">
        <v>1</v>
      </c>
      <c r="I86" s="114" t="n">
        <v>1</v>
      </c>
      <c r="J86" s="114"/>
      <c r="K86" s="114"/>
      <c r="L86" s="114"/>
      <c r="M86" s="114"/>
      <c r="N86" s="114"/>
      <c r="O86" s="114" t="n">
        <v>2</v>
      </c>
      <c r="P86" s="114"/>
      <c r="Q86" s="25"/>
      <c r="R86" s="111" t="s">
        <v>204</v>
      </c>
    </row>
    <row r="87" customFormat="false" ht="26.25" hidden="false" customHeight="true" outlineLevel="0" collapsed="false">
      <c r="A87" s="127"/>
      <c r="B87" s="127"/>
      <c r="C87" s="129"/>
      <c r="D87" s="43" t="s">
        <v>233</v>
      </c>
      <c r="E87" s="130" t="s">
        <v>234</v>
      </c>
      <c r="F87" s="119" t="s">
        <v>235</v>
      </c>
      <c r="G87" s="132" t="n">
        <v>2</v>
      </c>
      <c r="H87" s="133" t="n">
        <v>1</v>
      </c>
      <c r="I87" s="114" t="n">
        <v>1</v>
      </c>
      <c r="J87" s="114"/>
      <c r="K87" s="114"/>
      <c r="L87" s="114"/>
      <c r="M87" s="114"/>
      <c r="N87" s="114"/>
      <c r="O87" s="114" t="n">
        <v>2</v>
      </c>
      <c r="P87" s="114"/>
      <c r="Q87" s="25"/>
      <c r="R87" s="111" t="s">
        <v>204</v>
      </c>
    </row>
    <row r="88" customFormat="false" ht="39" hidden="false" customHeight="true" outlineLevel="0" collapsed="false">
      <c r="A88" s="127"/>
      <c r="B88" s="127"/>
      <c r="C88" s="129"/>
      <c r="D88" s="43" t="s">
        <v>236</v>
      </c>
      <c r="E88" s="130" t="s">
        <v>237</v>
      </c>
      <c r="F88" s="119" t="s">
        <v>238</v>
      </c>
      <c r="G88" s="132" t="n">
        <v>2</v>
      </c>
      <c r="H88" s="133" t="n">
        <v>1</v>
      </c>
      <c r="I88" s="114" t="n">
        <v>1</v>
      </c>
      <c r="J88" s="114"/>
      <c r="K88" s="114"/>
      <c r="L88" s="114"/>
      <c r="M88" s="114"/>
      <c r="N88" s="114" t="n">
        <v>2</v>
      </c>
      <c r="O88" s="114"/>
      <c r="P88" s="114"/>
      <c r="Q88" s="25"/>
      <c r="R88" s="111" t="s">
        <v>204</v>
      </c>
    </row>
    <row r="89" customFormat="false" ht="24.95" hidden="false" customHeight="true" outlineLevel="0" collapsed="false">
      <c r="A89" s="127"/>
      <c r="B89" s="127"/>
      <c r="C89" s="129"/>
      <c r="D89" s="43" t="s">
        <v>239</v>
      </c>
      <c r="E89" s="130" t="s">
        <v>240</v>
      </c>
      <c r="F89" s="119" t="s">
        <v>241</v>
      </c>
      <c r="G89" s="132" t="n">
        <v>2</v>
      </c>
      <c r="H89" s="132" t="n">
        <v>1.5</v>
      </c>
      <c r="I89" s="132" t="n">
        <v>0.5</v>
      </c>
      <c r="J89" s="114"/>
      <c r="K89" s="114"/>
      <c r="L89" s="114"/>
      <c r="M89" s="114"/>
      <c r="N89" s="114"/>
      <c r="O89" s="114"/>
      <c r="P89" s="114" t="n">
        <v>2</v>
      </c>
      <c r="Q89" s="25"/>
      <c r="R89" s="111" t="s">
        <v>204</v>
      </c>
    </row>
    <row r="90" customFormat="false" ht="42" hidden="false" customHeight="true" outlineLevel="0" collapsed="false">
      <c r="A90" s="127"/>
      <c r="B90" s="127"/>
      <c r="C90" s="129"/>
      <c r="D90" s="43" t="s">
        <v>242</v>
      </c>
      <c r="E90" s="130" t="s">
        <v>243</v>
      </c>
      <c r="F90" s="119" t="s">
        <v>244</v>
      </c>
      <c r="G90" s="132" t="n">
        <v>2</v>
      </c>
      <c r="H90" s="133" t="n">
        <v>2</v>
      </c>
      <c r="I90" s="114"/>
      <c r="J90" s="114"/>
      <c r="K90" s="114"/>
      <c r="L90" s="114"/>
      <c r="M90" s="114"/>
      <c r="N90" s="114"/>
      <c r="O90" s="114"/>
      <c r="P90" s="114" t="n">
        <v>2</v>
      </c>
      <c r="Q90" s="25"/>
      <c r="R90" s="111" t="s">
        <v>204</v>
      </c>
    </row>
    <row r="91" customFormat="false" ht="36" hidden="false" customHeight="true" outlineLevel="0" collapsed="false">
      <c r="A91" s="127"/>
      <c r="B91" s="127"/>
      <c r="C91" s="129"/>
      <c r="D91" s="43" t="s">
        <v>245</v>
      </c>
      <c r="E91" s="130" t="s">
        <v>246</v>
      </c>
      <c r="F91" s="119" t="s">
        <v>247</v>
      </c>
      <c r="G91" s="132" t="n">
        <v>2</v>
      </c>
      <c r="H91" s="132" t="n">
        <v>2</v>
      </c>
      <c r="I91" s="132"/>
      <c r="J91" s="114"/>
      <c r="K91" s="114"/>
      <c r="L91" s="114"/>
      <c r="M91" s="114"/>
      <c r="N91" s="114"/>
      <c r="O91" s="114" t="n">
        <v>2</v>
      </c>
      <c r="P91" s="114"/>
      <c r="Q91" s="25"/>
      <c r="R91" s="111" t="s">
        <v>204</v>
      </c>
    </row>
    <row r="92" customFormat="false" ht="28.5" hidden="false" customHeight="true" outlineLevel="0" collapsed="false">
      <c r="A92" s="127"/>
      <c r="B92" s="127"/>
      <c r="C92" s="129"/>
      <c r="D92" s="43" t="s">
        <v>248</v>
      </c>
      <c r="E92" s="130" t="s">
        <v>249</v>
      </c>
      <c r="F92" s="119" t="s">
        <v>250</v>
      </c>
      <c r="G92" s="132" t="n">
        <v>2</v>
      </c>
      <c r="H92" s="133" t="n">
        <v>1.5</v>
      </c>
      <c r="I92" s="114" t="n">
        <v>0.5</v>
      </c>
      <c r="J92" s="114"/>
      <c r="K92" s="114"/>
      <c r="L92" s="114"/>
      <c r="M92" s="114"/>
      <c r="N92" s="114"/>
      <c r="O92" s="114" t="n">
        <v>2</v>
      </c>
      <c r="P92" s="114"/>
      <c r="Q92" s="25"/>
      <c r="R92" s="111" t="s">
        <v>204</v>
      </c>
    </row>
    <row r="93" customFormat="false" ht="27.75" hidden="false" customHeight="true" outlineLevel="0" collapsed="false">
      <c r="A93" s="127"/>
      <c r="B93" s="127"/>
      <c r="C93" s="129"/>
      <c r="D93" s="43" t="s">
        <v>251</v>
      </c>
      <c r="E93" s="130" t="s">
        <v>252</v>
      </c>
      <c r="F93" s="119" t="s">
        <v>253</v>
      </c>
      <c r="G93" s="132" t="n">
        <v>2</v>
      </c>
      <c r="H93" s="133" t="n">
        <v>2</v>
      </c>
      <c r="I93" s="114"/>
      <c r="J93" s="114"/>
      <c r="K93" s="114"/>
      <c r="L93" s="114"/>
      <c r="M93" s="114"/>
      <c r="N93" s="114"/>
      <c r="O93" s="114" t="n">
        <v>2</v>
      </c>
      <c r="P93" s="114"/>
      <c r="Q93" s="25"/>
      <c r="R93" s="111" t="s">
        <v>204</v>
      </c>
    </row>
    <row r="94" customFormat="false" ht="48" hidden="false" customHeight="true" outlineLevel="0" collapsed="false">
      <c r="A94" s="127"/>
      <c r="B94" s="127"/>
      <c r="C94" s="129"/>
      <c r="D94" s="43" t="s">
        <v>254</v>
      </c>
      <c r="E94" s="130" t="s">
        <v>255</v>
      </c>
      <c r="F94" s="119" t="s">
        <v>256</v>
      </c>
      <c r="G94" s="132" t="n">
        <v>2</v>
      </c>
      <c r="H94" s="133" t="n">
        <v>2</v>
      </c>
      <c r="I94" s="114"/>
      <c r="J94" s="114"/>
      <c r="K94" s="114"/>
      <c r="L94" s="114"/>
      <c r="M94" s="114"/>
      <c r="N94" s="114"/>
      <c r="O94" s="114"/>
      <c r="P94" s="114" t="n">
        <v>2</v>
      </c>
      <c r="Q94" s="25"/>
      <c r="R94" s="111" t="s">
        <v>204</v>
      </c>
    </row>
    <row r="95" customFormat="false" ht="36" hidden="false" customHeight="true" outlineLevel="0" collapsed="false">
      <c r="A95" s="127"/>
      <c r="B95" s="127"/>
      <c r="C95" s="129"/>
      <c r="D95" s="43" t="s">
        <v>257</v>
      </c>
      <c r="E95" s="130" t="s">
        <v>258</v>
      </c>
      <c r="F95" s="119" t="s">
        <v>259</v>
      </c>
      <c r="G95" s="132" t="n">
        <v>2</v>
      </c>
      <c r="H95" s="133" t="n">
        <v>1</v>
      </c>
      <c r="I95" s="114" t="n">
        <v>1</v>
      </c>
      <c r="J95" s="114"/>
      <c r="K95" s="114"/>
      <c r="L95" s="114"/>
      <c r="M95" s="114"/>
      <c r="N95" s="114"/>
      <c r="O95" s="114"/>
      <c r="P95" s="114" t="n">
        <v>2</v>
      </c>
      <c r="Q95" s="25"/>
      <c r="R95" s="111" t="s">
        <v>204</v>
      </c>
    </row>
    <row r="96" customFormat="false" ht="36" hidden="false" customHeight="true" outlineLevel="0" collapsed="false">
      <c r="A96" s="127"/>
      <c r="B96" s="127"/>
      <c r="C96" s="129"/>
      <c r="D96" s="43" t="s">
        <v>260</v>
      </c>
      <c r="E96" s="130" t="s">
        <v>261</v>
      </c>
      <c r="F96" s="119" t="s">
        <v>262</v>
      </c>
      <c r="G96" s="132" t="n">
        <v>2</v>
      </c>
      <c r="H96" s="133" t="n">
        <v>1.5</v>
      </c>
      <c r="I96" s="114" t="n">
        <v>0.5</v>
      </c>
      <c r="J96" s="114"/>
      <c r="K96" s="114"/>
      <c r="L96" s="114"/>
      <c r="M96" s="114"/>
      <c r="N96" s="114"/>
      <c r="O96" s="114" t="n">
        <v>2</v>
      </c>
      <c r="P96" s="114"/>
      <c r="Q96" s="25"/>
      <c r="R96" s="111" t="s">
        <v>204</v>
      </c>
    </row>
    <row r="97" customFormat="false" ht="27.75" hidden="false" customHeight="true" outlineLevel="0" collapsed="false">
      <c r="A97" s="127"/>
      <c r="B97" s="127"/>
      <c r="C97" s="129"/>
      <c r="D97" s="43" t="s">
        <v>263</v>
      </c>
      <c r="E97" s="130" t="s">
        <v>264</v>
      </c>
      <c r="F97" s="119" t="s">
        <v>265</v>
      </c>
      <c r="G97" s="132" t="n">
        <v>2</v>
      </c>
      <c r="H97" s="133" t="n">
        <v>1</v>
      </c>
      <c r="I97" s="114" t="n">
        <v>1</v>
      </c>
      <c r="J97" s="114"/>
      <c r="K97" s="114"/>
      <c r="L97" s="114"/>
      <c r="M97" s="114"/>
      <c r="N97" s="114"/>
      <c r="O97" s="114"/>
      <c r="P97" s="114" t="n">
        <v>2</v>
      </c>
      <c r="Q97" s="25"/>
      <c r="R97" s="111" t="s">
        <v>204</v>
      </c>
    </row>
    <row r="98" customFormat="false" ht="27.75" hidden="false" customHeight="true" outlineLevel="0" collapsed="false">
      <c r="A98" s="127"/>
      <c r="B98" s="127"/>
      <c r="C98" s="129"/>
      <c r="D98" s="43" t="s">
        <v>266</v>
      </c>
      <c r="E98" s="130" t="s">
        <v>267</v>
      </c>
      <c r="F98" s="119" t="s">
        <v>268</v>
      </c>
      <c r="G98" s="132" t="n">
        <v>2</v>
      </c>
      <c r="H98" s="133" t="n">
        <v>1.5</v>
      </c>
      <c r="I98" s="114" t="n">
        <v>0.5</v>
      </c>
      <c r="J98" s="114"/>
      <c r="K98" s="114"/>
      <c r="L98" s="114"/>
      <c r="M98" s="114"/>
      <c r="N98" s="114"/>
      <c r="O98" s="114"/>
      <c r="P98" s="114" t="n">
        <v>2</v>
      </c>
      <c r="Q98" s="25"/>
      <c r="R98" s="111" t="s">
        <v>204</v>
      </c>
    </row>
    <row r="99" customFormat="false" ht="27.75" hidden="false" customHeight="true" outlineLevel="0" collapsed="false">
      <c r="A99" s="127"/>
      <c r="B99" s="127"/>
      <c r="C99" s="129"/>
      <c r="D99" s="43" t="s">
        <v>269</v>
      </c>
      <c r="E99" s="130" t="s">
        <v>270</v>
      </c>
      <c r="F99" s="119" t="s">
        <v>271</v>
      </c>
      <c r="G99" s="132" t="n">
        <v>2</v>
      </c>
      <c r="H99" s="133" t="n">
        <v>2</v>
      </c>
      <c r="I99" s="114"/>
      <c r="J99" s="114"/>
      <c r="K99" s="114"/>
      <c r="L99" s="114"/>
      <c r="M99" s="114"/>
      <c r="N99" s="114"/>
      <c r="O99" s="114"/>
      <c r="P99" s="114" t="n">
        <v>2</v>
      </c>
      <c r="Q99" s="25"/>
      <c r="R99" s="111" t="s">
        <v>204</v>
      </c>
    </row>
    <row r="100" customFormat="false" ht="27.75" hidden="false" customHeight="true" outlineLevel="0" collapsed="false">
      <c r="A100" s="127"/>
      <c r="B100" s="127"/>
      <c r="C100" s="129"/>
      <c r="D100" s="43" t="s">
        <v>272</v>
      </c>
      <c r="E100" s="130" t="s">
        <v>273</v>
      </c>
      <c r="F100" s="119" t="s">
        <v>274</v>
      </c>
      <c r="G100" s="132" t="n">
        <v>2</v>
      </c>
      <c r="H100" s="133" t="n">
        <v>1</v>
      </c>
      <c r="I100" s="114" t="n">
        <v>1</v>
      </c>
      <c r="J100" s="114"/>
      <c r="K100" s="114"/>
      <c r="L100" s="114"/>
      <c r="M100" s="114"/>
      <c r="N100" s="114"/>
      <c r="O100" s="114" t="n">
        <v>2</v>
      </c>
      <c r="P100" s="114"/>
      <c r="Q100" s="25"/>
      <c r="R100" s="111" t="s">
        <v>204</v>
      </c>
    </row>
    <row r="101" customFormat="false" ht="27.75" hidden="false" customHeight="true" outlineLevel="0" collapsed="false">
      <c r="A101" s="127"/>
      <c r="B101" s="127"/>
      <c r="C101" s="129"/>
      <c r="D101" s="43" t="s">
        <v>275</v>
      </c>
      <c r="E101" s="130" t="s">
        <v>276</v>
      </c>
      <c r="F101" s="119" t="s">
        <v>277</v>
      </c>
      <c r="G101" s="132" t="n">
        <v>2</v>
      </c>
      <c r="H101" s="133" t="n">
        <v>2</v>
      </c>
      <c r="I101" s="114"/>
      <c r="J101" s="114"/>
      <c r="K101" s="114"/>
      <c r="L101" s="114"/>
      <c r="M101" s="114"/>
      <c r="N101" s="114"/>
      <c r="O101" s="114"/>
      <c r="P101" s="114" t="n">
        <v>2</v>
      </c>
      <c r="Q101" s="25"/>
      <c r="R101" s="111" t="s">
        <v>204</v>
      </c>
    </row>
    <row r="102" customFormat="false" ht="27.75" hidden="false" customHeight="true" outlineLevel="0" collapsed="false">
      <c r="A102" s="127"/>
      <c r="B102" s="127"/>
      <c r="C102" s="129"/>
      <c r="D102" s="43" t="s">
        <v>278</v>
      </c>
      <c r="E102" s="130" t="s">
        <v>279</v>
      </c>
      <c r="F102" s="119" t="s">
        <v>280</v>
      </c>
      <c r="G102" s="132" t="n">
        <v>2</v>
      </c>
      <c r="H102" s="133" t="n">
        <v>2</v>
      </c>
      <c r="I102" s="114"/>
      <c r="J102" s="114"/>
      <c r="K102" s="114"/>
      <c r="L102" s="114"/>
      <c r="M102" s="114"/>
      <c r="N102" s="114"/>
      <c r="O102" s="114"/>
      <c r="P102" s="114" t="n">
        <v>2</v>
      </c>
      <c r="Q102" s="25"/>
      <c r="R102" s="111" t="s">
        <v>204</v>
      </c>
    </row>
    <row r="103" customFormat="false" ht="24.75" hidden="false" customHeight="true" outlineLevel="0" collapsed="false">
      <c r="A103" s="127"/>
      <c r="B103" s="127"/>
      <c r="C103" s="129"/>
      <c r="D103" s="43" t="s">
        <v>281</v>
      </c>
      <c r="E103" s="130" t="s">
        <v>282</v>
      </c>
      <c r="F103" s="119" t="s">
        <v>283</v>
      </c>
      <c r="G103" s="132" t="n">
        <v>2</v>
      </c>
      <c r="H103" s="132" t="n">
        <v>1</v>
      </c>
      <c r="I103" s="132" t="n">
        <v>1</v>
      </c>
      <c r="J103" s="114"/>
      <c r="K103" s="114"/>
      <c r="L103" s="114"/>
      <c r="M103" s="114"/>
      <c r="N103" s="114"/>
      <c r="O103" s="114"/>
      <c r="P103" s="114" t="n">
        <v>2</v>
      </c>
      <c r="Q103" s="25"/>
      <c r="R103" s="111" t="s">
        <v>204</v>
      </c>
    </row>
    <row r="104" customFormat="false" ht="21" hidden="false" customHeight="true" outlineLevel="0" collapsed="false">
      <c r="A104" s="127"/>
      <c r="B104" s="127"/>
      <c r="C104" s="134" t="s">
        <v>28</v>
      </c>
      <c r="D104" s="134"/>
      <c r="E104" s="134"/>
      <c r="F104" s="134"/>
      <c r="G104" s="135" t="n">
        <v>28</v>
      </c>
      <c r="H104" s="136" t="n">
        <v>28</v>
      </c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</row>
    <row r="105" customFormat="false" ht="21" hidden="false" customHeight="true" outlineLevel="0" collapsed="false">
      <c r="A105" s="127"/>
      <c r="B105" s="137"/>
      <c r="C105" s="105" t="s">
        <v>284</v>
      </c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</row>
    <row r="106" customFormat="false" ht="25.5" hidden="false" customHeight="true" outlineLevel="0" collapsed="false">
      <c r="A106" s="127"/>
      <c r="B106" s="105" t="s">
        <v>285</v>
      </c>
      <c r="C106" s="107" t="s">
        <v>35</v>
      </c>
      <c r="D106" s="43"/>
      <c r="E106" s="130"/>
      <c r="F106" s="119"/>
      <c r="G106" s="132"/>
      <c r="H106" s="132"/>
      <c r="I106" s="114"/>
      <c r="J106" s="114"/>
      <c r="K106" s="114"/>
      <c r="L106" s="114"/>
      <c r="M106" s="114"/>
      <c r="N106" s="114"/>
      <c r="O106" s="114"/>
      <c r="P106" s="114"/>
      <c r="Q106" s="25"/>
      <c r="R106" s="115"/>
    </row>
    <row r="107" customFormat="false" ht="24.75" hidden="false" customHeight="true" outlineLevel="0" collapsed="false">
      <c r="A107" s="127"/>
      <c r="B107" s="127"/>
      <c r="C107" s="107"/>
      <c r="D107" s="43"/>
      <c r="E107" s="130"/>
      <c r="F107" s="119"/>
      <c r="G107" s="33"/>
      <c r="H107" s="114"/>
      <c r="I107" s="114"/>
      <c r="J107" s="114"/>
      <c r="K107" s="114"/>
      <c r="L107" s="114"/>
      <c r="M107" s="114"/>
      <c r="N107" s="114"/>
      <c r="O107" s="114"/>
      <c r="P107" s="114"/>
      <c r="Q107" s="25"/>
      <c r="R107" s="115"/>
    </row>
    <row r="108" customFormat="false" ht="22.5" hidden="false" customHeight="true" outlineLevel="0" collapsed="false">
      <c r="A108" s="127"/>
      <c r="B108" s="127"/>
      <c r="C108" s="107"/>
      <c r="D108" s="43"/>
      <c r="E108" s="130"/>
      <c r="F108" s="119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25"/>
      <c r="R108" s="115"/>
    </row>
    <row r="109" customFormat="false" ht="24.75" hidden="false" customHeight="true" outlineLevel="0" collapsed="false">
      <c r="A109" s="127"/>
      <c r="B109" s="127"/>
      <c r="C109" s="107"/>
      <c r="D109" s="43"/>
      <c r="E109" s="130"/>
      <c r="F109" s="119"/>
      <c r="G109" s="132"/>
      <c r="H109" s="132"/>
      <c r="I109" s="132"/>
      <c r="J109" s="114"/>
      <c r="K109" s="114"/>
      <c r="L109" s="114"/>
      <c r="M109" s="114"/>
      <c r="N109" s="114"/>
      <c r="O109" s="114"/>
      <c r="P109" s="114"/>
      <c r="Q109" s="25"/>
      <c r="R109" s="115"/>
    </row>
    <row r="110" customFormat="false" ht="24.75" hidden="false" customHeight="true" outlineLevel="0" collapsed="false">
      <c r="A110" s="127"/>
      <c r="B110" s="127"/>
      <c r="C110" s="107"/>
      <c r="D110" s="43"/>
      <c r="E110" s="130"/>
      <c r="F110" s="119"/>
      <c r="G110" s="132"/>
      <c r="H110" s="132"/>
      <c r="I110" s="114"/>
      <c r="J110" s="114"/>
      <c r="K110" s="114"/>
      <c r="L110" s="114"/>
      <c r="M110" s="114"/>
      <c r="N110" s="114"/>
      <c r="O110" s="114"/>
      <c r="P110" s="114"/>
      <c r="Q110" s="25"/>
      <c r="R110" s="115"/>
    </row>
    <row r="111" customFormat="false" ht="14.25" hidden="false" customHeight="false" outlineLevel="0" collapsed="false">
      <c r="A111" s="127"/>
      <c r="B111" s="127"/>
      <c r="C111" s="107"/>
      <c r="D111" s="138"/>
      <c r="E111" s="130"/>
      <c r="F111" s="119"/>
      <c r="G111" s="132"/>
      <c r="H111" s="139"/>
      <c r="I111" s="139"/>
      <c r="J111" s="114"/>
      <c r="K111" s="114"/>
      <c r="L111" s="114"/>
      <c r="M111" s="114"/>
      <c r="N111" s="114"/>
      <c r="O111" s="114"/>
      <c r="P111" s="114"/>
      <c r="Q111" s="25"/>
      <c r="R111" s="115"/>
    </row>
    <row r="112" customFormat="false" ht="23.1" hidden="false" customHeight="true" outlineLevel="0" collapsed="false">
      <c r="A112" s="127"/>
      <c r="B112" s="105"/>
      <c r="C112" s="105" t="s">
        <v>28</v>
      </c>
      <c r="D112" s="105"/>
      <c r="E112" s="105"/>
      <c r="F112" s="105"/>
      <c r="G112" s="140" t="n">
        <v>10</v>
      </c>
      <c r="H112" s="141"/>
      <c r="I112" s="25"/>
      <c r="J112" s="25"/>
      <c r="K112" s="25"/>
      <c r="L112" s="25"/>
      <c r="M112" s="25"/>
      <c r="N112" s="25"/>
      <c r="O112" s="25"/>
      <c r="P112" s="25"/>
      <c r="Q112" s="25"/>
      <c r="R112" s="115"/>
    </row>
    <row r="113" customFormat="false" ht="18.95" hidden="false" customHeight="true" outlineLevel="0" collapsed="false">
      <c r="A113" s="127"/>
      <c r="B113" s="142" t="s">
        <v>100</v>
      </c>
      <c r="C113" s="142"/>
      <c r="D113" s="142"/>
      <c r="E113" s="142"/>
      <c r="F113" s="142"/>
      <c r="G113" s="143" t="n">
        <v>38</v>
      </c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144"/>
    </row>
    <row r="114" customFormat="false" ht="18" hidden="false" customHeight="true" outlineLevel="0" collapsed="false">
      <c r="A114" s="145" t="s">
        <v>286</v>
      </c>
      <c r="B114" s="145"/>
      <c r="C114" s="145"/>
      <c r="D114" s="145"/>
      <c r="E114" s="145"/>
      <c r="F114" s="145"/>
      <c r="G114" s="146" t="n">
        <v>160</v>
      </c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</row>
    <row r="115" customFormat="false" ht="24" hidden="false" customHeight="true" outlineLevel="0" collapsed="false">
      <c r="A115" s="147" t="s">
        <v>287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</row>
    <row r="116" customFormat="false" ht="14.25" hidden="false" customHeight="false" outlineLevel="0" collapsed="false">
      <c r="J116" s="148"/>
    </row>
  </sheetData>
  <mergeCells count="56">
    <mergeCell ref="A1:R1"/>
    <mergeCell ref="A2:C3"/>
    <mergeCell ref="D2:D3"/>
    <mergeCell ref="E2:E3"/>
    <mergeCell ref="F2:F3"/>
    <mergeCell ref="G2:I2"/>
    <mergeCell ref="J2:Q2"/>
    <mergeCell ref="R2:R3"/>
    <mergeCell ref="A4:B42"/>
    <mergeCell ref="C4:C12"/>
    <mergeCell ref="J9:Q9"/>
    <mergeCell ref="D10:F10"/>
    <mergeCell ref="C13:C22"/>
    <mergeCell ref="C23:F23"/>
    <mergeCell ref="L23:Q23"/>
    <mergeCell ref="C24:F24"/>
    <mergeCell ref="C25:C28"/>
    <mergeCell ref="C29:F29"/>
    <mergeCell ref="C30:C32"/>
    <mergeCell ref="R30:R31"/>
    <mergeCell ref="D32:F32"/>
    <mergeCell ref="J32:O32"/>
    <mergeCell ref="C33:C36"/>
    <mergeCell ref="J37:Q37"/>
    <mergeCell ref="C38:R38"/>
    <mergeCell ref="D39:F39"/>
    <mergeCell ref="C40:F40"/>
    <mergeCell ref="J40:Q40"/>
    <mergeCell ref="D41:F41"/>
    <mergeCell ref="C42:F42"/>
    <mergeCell ref="A43:A68"/>
    <mergeCell ref="B43:B48"/>
    <mergeCell ref="C43:C48"/>
    <mergeCell ref="B49:B58"/>
    <mergeCell ref="C49:C57"/>
    <mergeCell ref="C58:F58"/>
    <mergeCell ref="C59:R59"/>
    <mergeCell ref="B60:B65"/>
    <mergeCell ref="C60:C66"/>
    <mergeCell ref="B66:B67"/>
    <mergeCell ref="C67:F67"/>
    <mergeCell ref="B68:F68"/>
    <mergeCell ref="H68:R68"/>
    <mergeCell ref="A69:A113"/>
    <mergeCell ref="B69:B104"/>
    <mergeCell ref="C69:C103"/>
    <mergeCell ref="C104:F104"/>
    <mergeCell ref="H104:R104"/>
    <mergeCell ref="C105:R105"/>
    <mergeCell ref="B106:B112"/>
    <mergeCell ref="C106:C111"/>
    <mergeCell ref="C112:F112"/>
    <mergeCell ref="B113:F113"/>
    <mergeCell ref="A114:F114"/>
    <mergeCell ref="G114:R114"/>
    <mergeCell ref="A115:R115"/>
  </mergeCells>
  <printOptions headings="false" gridLines="false" gridLinesSet="true" horizontalCentered="true" verticalCentered="false"/>
  <pageMargins left="0.590277777777778" right="0.590277777777778" top="0.979861111111111" bottom="0.7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6:13:05Z</dcterms:created>
  <dc:creator>DELL</dc:creator>
  <dc:description/>
  <cp:keywords/>
  <dc:language>en-US</dc:language>
  <cp:lastModifiedBy>User</cp:lastModifiedBy>
  <cp:lastPrinted>2018-05-21T07:51:20Z</cp:lastPrinted>
  <dcterms:modified xsi:type="dcterms:W3CDTF">2018-12-29T02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